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 mesto" sheetId="1" state="visible" r:id="rId2"/>
    <sheet name="výdavky mesto" sheetId="2" state="visible" r:id="rId3"/>
    <sheet name="KV" sheetId="3" state="visible" r:id="rId4"/>
    <sheet name="sumár" sheetId="4" state="visible" r:id="rId5"/>
  </sheets>
  <externalReferences>
    <externalReference r:id="rId6"/>
  </externalReferences>
  <definedNames>
    <definedName function="false" hidden="false" localSheetId="2" name="_xlnm.Print_Area" vbProcedure="false">KV!$A$1:$J$80</definedName>
    <definedName function="false" hidden="false" localSheetId="0" name="_xlnm.Print_Area" vbProcedure="false">'príjmy mesto'!$A$1:$G$163</definedName>
    <definedName function="false" hidden="false" localSheetId="3" name="_xlnm.Print_Area" vbProcedure="false">sumár!$A$1:$J$50</definedName>
    <definedName function="false" hidden="false" localSheetId="1" name="_xlnm.Print_Area" vbProcedure="false">'výdavky mesto'!$A$1:$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7">
  <si>
    <t xml:space="preserve">Položka</t>
  </si>
  <si>
    <t xml:space="preserve">Podpoložka</t>
  </si>
  <si>
    <t xml:space="preserve">Schválená</t>
  </si>
  <si>
    <t xml:space="preserve">Návrh</t>
  </si>
  <si>
    <t xml:space="preserve">Ukazovateľ</t>
  </si>
  <si>
    <t xml:space="preserve">III. zmena</t>
  </si>
  <si>
    <t xml:space="preserve">na rok</t>
  </si>
  <si>
    <t xml:space="preserve">v  EUR</t>
  </si>
  <si>
    <t xml:space="preserve">SPOLU PRÍJMY (A+B+C+D) </t>
  </si>
  <si>
    <t xml:space="preserve">v tom:</t>
  </si>
  <si>
    <t xml:space="preserve">A</t>
  </si>
  <si>
    <t xml:space="preserve">Bežné príjmy - spolu (100+200+300) - triedené na:</t>
  </si>
  <si>
    <t xml:space="preserve">z toho:</t>
  </si>
  <si>
    <t xml:space="preserve">Bežné príjmy vlastné a dotácie</t>
  </si>
  <si>
    <t xml:space="preserve">Bežné príjmy školstvo - prenesené kompetencie</t>
  </si>
  <si>
    <t xml:space="preserve">Delenie bežných príjmov podľa rozp.klasifikácie:</t>
  </si>
  <si>
    <t xml:space="preserve">Daňové príjmy </t>
  </si>
  <si>
    <t xml:space="preserve"> - z toho:</t>
  </si>
  <si>
    <t xml:space="preserve">Dane z príjmov–ziskov a kapitálového majetku </t>
  </si>
  <si>
    <t xml:space="preserve">- v tom:</t>
  </si>
  <si>
    <t xml:space="preserve">Podiel dane z príjmov</t>
  </si>
  <si>
    <t xml:space="preserve">Daň z majetku</t>
  </si>
  <si>
    <t xml:space="preserve">Daň z nehnuteľnosti</t>
  </si>
  <si>
    <t xml:space="preserve">Domáce dane na tovary a služby </t>
  </si>
  <si>
    <t xml:space="preserve">Za psa</t>
  </si>
  <si>
    <t xml:space="preserve">Za predajné automaty a nevýherné hracie aut.</t>
  </si>
  <si>
    <t xml:space="preserve">Za užívanie verejného priestranstva (taxislužba)</t>
  </si>
  <si>
    <t xml:space="preserve">Za zber, prepravu a znešk.komunálneho odpadu</t>
  </si>
  <si>
    <t xml:space="preserve">Daň za ubytovanie</t>
  </si>
  <si>
    <t xml:space="preserve">Iné dane (nedoplatky z predch. rokov) - alkohol, reklama,...</t>
  </si>
  <si>
    <r>
      <rPr>
        <b val="true"/>
        <i val="true"/>
        <sz val="11"/>
        <rFont val="Times New Roman"/>
        <family val="1"/>
        <charset val="238"/>
      </rPr>
      <t xml:space="preserve">Nedaňové príjmy (210+220+290)</t>
    </r>
    <r>
      <rPr>
        <i val="true"/>
        <sz val="11"/>
        <rFont val="Times New Roman"/>
        <family val="1"/>
        <charset val="238"/>
      </rPr>
      <t xml:space="preserve"> (zvýš. o prevod z FO)</t>
    </r>
  </si>
  <si>
    <t xml:space="preserve">- z toho:</t>
  </si>
  <si>
    <t xml:space="preserve">Príjmy z podnikania, z vlastníctva majetku</t>
  </si>
  <si>
    <t xml:space="preserve"> - v tom:</t>
  </si>
  <si>
    <t xml:space="preserve">Príjmy z podnikania</t>
  </si>
  <si>
    <t xml:space="preserve">Odvod zostávajúceho zisku - TEKOR s.r.o.</t>
  </si>
  <si>
    <t xml:space="preserve">Odvod zostávajúceho zisku - ML s.r.o.</t>
  </si>
  <si>
    <t xml:space="preserve">Príjmy z vlastníctva</t>
  </si>
  <si>
    <t xml:space="preserve">Prenájom pozemkov</t>
  </si>
  <si>
    <t xml:space="preserve">Prenájom budov , priestorov a objektov</t>
  </si>
  <si>
    <t xml:space="preserve">Prenájom zariadení </t>
  </si>
  <si>
    <t xml:space="preserve">Nájom bytov - I. R. a.s. - mandátna zmluva</t>
  </si>
  <si>
    <t xml:space="preserve">Administratívne a iné poplatky a platby</t>
  </si>
  <si>
    <t xml:space="preserve">Administratívne poplatky</t>
  </si>
  <si>
    <t xml:space="preserve"> Správne poplatky-evid.obyv.+iné náhod.spr.popl.</t>
  </si>
  <si>
    <t xml:space="preserve">                            - matrika</t>
  </si>
  <si>
    <t xml:space="preserve">                            - výstavba (stav.povolenia)</t>
  </si>
  <si>
    <t xml:space="preserve">                            - za porušenie ost.predpisov </t>
  </si>
  <si>
    <t xml:space="preserve">                            - v blokovom konaní (MP)</t>
  </si>
  <si>
    <t xml:space="preserve">                            - za RJ a VT, ples</t>
  </si>
  <si>
    <t xml:space="preserve">Za zábavné hracie automaty</t>
  </si>
  <si>
    <t xml:space="preserve">Za používanie práčovne</t>
  </si>
  <si>
    <t xml:space="preserve">Popl.a platby z náhod.predaja a služieb-výdavky škôl,DOS</t>
  </si>
  <si>
    <t xml:space="preserve">Príjem za školné  a ostatné MŠ </t>
  </si>
  <si>
    <t xml:space="preserve">Príjem za školné ŠJ pri MŠ</t>
  </si>
  <si>
    <t xml:space="preserve">Príjem za školné CVČ, ZUŠ,</t>
  </si>
  <si>
    <t xml:space="preserve">Príjem za ŠKD</t>
  </si>
  <si>
    <t xml:space="preserve">Príjem za stravov.réžiu ŠJ pri  ZŠ </t>
  </si>
  <si>
    <t xml:space="preserve">Školské stredisko záuj. činnosti</t>
  </si>
  <si>
    <t xml:space="preserve">Za služby DOS , opatrovat. službu</t>
  </si>
  <si>
    <t xml:space="preserve">Príjem za stravné od zamestnancov Mesta</t>
  </si>
  <si>
    <t xml:space="preserve">Vlastné príjmy ZŠ - prenes. Kompetencie</t>
  </si>
  <si>
    <t xml:space="preserve">Ostatné poplatky </t>
  </si>
  <si>
    <t xml:space="preserve">Ďalšie administratívne a iné poplatky a platby</t>
  </si>
  <si>
    <t xml:space="preserve">Za znečisťovanie ovzdušia</t>
  </si>
  <si>
    <t xml:space="preserve">Iné nedaňové príjmy</t>
  </si>
  <si>
    <t xml:space="preserve">Z výťažkov z lotérií a iných podobných hier (5 %)</t>
  </si>
  <si>
    <t xml:space="preserve">Vratky výdavkov min.rokov , dobropisy</t>
  </si>
  <si>
    <t xml:space="preserve">Ostatné príjmy</t>
  </si>
  <si>
    <t xml:space="preserve">Z refundácií - exekúcie</t>
  </si>
  <si>
    <t xml:space="preserve">Príjmy z I. R. a.s.</t>
  </si>
  <si>
    <t xml:space="preserve">Príjmy z pohľadávok</t>
  </si>
  <si>
    <t xml:space="preserve">Úroky z účtov finančného hospodárenia (ZBÚ)</t>
  </si>
  <si>
    <t xml:space="preserve">Úroky z účtov finančného hospodárenia (ZBÚ) -</t>
  </si>
  <si>
    <t xml:space="preserve">Úroky z účtov finančného hospodárenia (ZBÚ) - školstvo</t>
  </si>
  <si>
    <t xml:space="preserve">Granty a transfery (decentralizačné dotácie)</t>
  </si>
  <si>
    <t xml:space="preserve">Školstvo - spolu</t>
  </si>
  <si>
    <t xml:space="preserve">Úsek školstva prenesené komp.</t>
  </si>
  <si>
    <t xml:space="preserve">Úsek školstva prenesené komp. - MŠ</t>
  </si>
  <si>
    <t xml:space="preserve">Úsek školstva prenesené komp. - odchodné</t>
  </si>
  <si>
    <t xml:space="preserve">Úsek školstva - dotácia na asistentov</t>
  </si>
  <si>
    <t xml:space="preserve">Úsek školstva - dotácia na vzdelávacie poukazy</t>
  </si>
  <si>
    <t xml:space="preserve">Úsek školstva - dotácia na cestovné</t>
  </si>
  <si>
    <t xml:space="preserve">Úsek školstva - dotácia na výsledky žiakov</t>
  </si>
  <si>
    <t xml:space="preserve">Úsek školstva - aktivačné z ÚPSVaR</t>
  </si>
  <si>
    <t xml:space="preserve">Úsek školstva - granty </t>
  </si>
  <si>
    <t xml:space="preserve">Úsek školstva  - "zdravie v školách" ZŠ Pion.</t>
  </si>
  <si>
    <t xml:space="preserve">Úsek školstva - dotácie na súťaže CVČ</t>
  </si>
  <si>
    <t xml:space="preserve">Úsek školstva - projekt IKT</t>
  </si>
  <si>
    <t xml:space="preserve">Úsek školstva - školský úrad</t>
  </si>
  <si>
    <t xml:space="preserve">Úsek školstva - dotácia  hmotná núdza</t>
  </si>
  <si>
    <t xml:space="preserve">MOS</t>
  </si>
  <si>
    <t xml:space="preserve">Vedenie matrík (610+620+630)</t>
  </si>
  <si>
    <t xml:space="preserve">ÚP SV a R - detské prídavky</t>
  </si>
  <si>
    <t xml:space="preserve">ÚP SV a R - podpory</t>
  </si>
  <si>
    <t xml:space="preserve">ÚP SV a R - projekty na zamestnanie</t>
  </si>
  <si>
    <t xml:space="preserve">ÚP SV a R - chránené dieľne</t>
  </si>
  <si>
    <t xml:space="preserve">Úsek sociálnej pomoci-DOS (610+620+630)</t>
  </si>
  <si>
    <t xml:space="preserve">Úsek výstavby-spoločný stavebný úrad</t>
  </si>
  <si>
    <t xml:space="preserve">Úsek ŠFRB</t>
  </si>
  <si>
    <t xml:space="preserve">Dotácia - Terénni sociálni pracovníci (TSP)</t>
  </si>
  <si>
    <t xml:space="preserve">Dotácia z MF - náhrada za podiel. Dane</t>
  </si>
  <si>
    <t xml:space="preserve">Dotácia na územný plán</t>
  </si>
  <si>
    <t xml:space="preserve">Dotácia na úsek evidencie obyvateľov</t>
  </si>
  <si>
    <t xml:space="preserve">dotácia na "tradičné remeslá Gemera"</t>
  </si>
  <si>
    <t xml:space="preserve">dotácia na hosťovanie "divadla Thália"</t>
  </si>
  <si>
    <t xml:space="preserve">Dotácia na voľby</t>
  </si>
  <si>
    <t xml:space="preserve">Príjem z recyklačného fondu</t>
  </si>
  <si>
    <t xml:space="preserve">Projekt EUROPE DIRECT</t>
  </si>
  <si>
    <t xml:space="preserve">projekt CBC - spolu v Európe</t>
  </si>
  <si>
    <t xml:space="preserve">projekt - CBC - propagácia,...</t>
  </si>
  <si>
    <t xml:space="preserve">Dotácia - ÚV SR - publikácia</t>
  </si>
  <si>
    <t xml:space="preserve">Projekt - Ja, ty, my ,,,</t>
  </si>
  <si>
    <t xml:space="preserve">Projekt - športové dni</t>
  </si>
  <si>
    <t xml:space="preserve">Transfér - seniori</t>
  </si>
  <si>
    <t xml:space="preserve">Granty a transfery  ( com.)</t>
  </si>
  <si>
    <t xml:space="preserve">B</t>
  </si>
  <si>
    <t xml:space="preserve">Kapitálové príjmy  (celkom)</t>
  </si>
  <si>
    <t xml:space="preserve">Vlastné príjmy</t>
  </si>
  <si>
    <t xml:space="preserve">Príjem z predaja kap.aktív </t>
  </si>
  <si>
    <t xml:space="preserve">Príjem z predaja  prebytoč. majetku</t>
  </si>
  <si>
    <t xml:space="preserve">Príjem z predaja kap.aktív - bytov </t>
  </si>
  <si>
    <t xml:space="preserve">Príjem z predaja pozemkov</t>
  </si>
  <si>
    <t xml:space="preserve">odpredaj pozemkov</t>
  </si>
  <si>
    <t xml:space="preserve">z podielových daní </t>
  </si>
  <si>
    <t xml:space="preserve">Tuzemské kapitálové granty a transfery</t>
  </si>
  <si>
    <t xml:space="preserve">2x30 b.j. DRUŽBA III. a IV.</t>
  </si>
  <si>
    <t xml:space="preserve">na tech. Vybavenosť DRUŽBA III. a IV.</t>
  </si>
  <si>
    <t xml:space="preserve">nenávratný príspevok</t>
  </si>
  <si>
    <t xml:space="preserve">ŠFRB</t>
  </si>
  <si>
    <t xml:space="preserve">multifunkčné ihrisko - sídl. Juh</t>
  </si>
  <si>
    <t xml:space="preserve">6 b.j. Nadabula</t>
  </si>
  <si>
    <t xml:space="preserve">DOS</t>
  </si>
  <si>
    <t xml:space="preserve">Priemyselná zóna II.</t>
  </si>
  <si>
    <t xml:space="preserve">rekonštrukcia ZŠ Pionierov</t>
  </si>
  <si>
    <t xml:space="preserve">rekonštrukcia ZŠ  ak. J. Hronca</t>
  </si>
  <si>
    <t xml:space="preserve">rekonštrukcia nám. Baníkov</t>
  </si>
  <si>
    <t xml:space="preserve">Kamerový systém</t>
  </si>
  <si>
    <t xml:space="preserve">Výstavba 3x 30 b.j. DRUŽBA - V., VI., VII. - dot.</t>
  </si>
  <si>
    <t xml:space="preserve">Technická vybavenosť - dotácia</t>
  </si>
  <si>
    <t xml:space="preserve">C </t>
  </si>
  <si>
    <t xml:space="preserve">Účet 217 - FINANČNÉ OPERÁCIE - PRÍJMY </t>
  </si>
  <si>
    <t xml:space="preserve">Rezervný fond - prebytok hospodárenia</t>
  </si>
  <si>
    <t xml:space="preserve">Tvorba rezervného fondu 10ˇ% z prebytku hosp.)</t>
  </si>
  <si>
    <t xml:space="preserve">prevod fin. prostriedkov z r. 2009</t>
  </si>
  <si>
    <t xml:space="preserve"> prevod  z  (RF, návr.fin.výp., vymáh. pohľ.)</t>
  </si>
  <si>
    <t xml:space="preserve">Príjem úveru ŠFRB - Nadabula</t>
  </si>
  <si>
    <t xml:space="preserve">dotácie z roku 2008</t>
  </si>
  <si>
    <t xml:space="preserve">Príjem úveru z VÚB -ktk</t>
  </si>
  <si>
    <t xml:space="preserve">Príjem úveru zo ŠFRB - Družba III a IV</t>
  </si>
  <si>
    <t xml:space="preserve">Príjem úveru z VÚB - prekleňovací</t>
  </si>
  <si>
    <t xml:space="preserve">Príjem úveru zo ŠFRB - Družba V - VII</t>
  </si>
  <si>
    <t xml:space="preserve">dotácie z r. 2009 - bežné - školy</t>
  </si>
  <si>
    <t xml:space="preserve">dotácie z r. 2009 - kap. PZ</t>
  </si>
  <si>
    <t xml:space="preserve">Úprava</t>
  </si>
  <si>
    <t xml:space="preserve">rozpočtu</t>
  </si>
  <si>
    <t xml:space="preserve">finančnou</t>
  </si>
  <si>
    <t xml:space="preserve">komisiou</t>
  </si>
  <si>
    <t xml:space="preserve">SPOLU ROZPOČTOVANÉ VÝDAVKY </t>
  </si>
  <si>
    <t xml:space="preserve">Účet 234 BEŽNÉ VÝDAVKY </t>
  </si>
  <si>
    <t xml:space="preserve">Bežné výdavky z vlastných a z dotácií</t>
  </si>
  <si>
    <t xml:space="preserve">Bežné výdavky školstva - dotácie</t>
  </si>
  <si>
    <t xml:space="preserve">Mzdy,platy,a ostatné osobné vyrovania</t>
  </si>
  <si>
    <t xml:space="preserve">Verejná správa=Správa MsÚ - 2%</t>
  </si>
  <si>
    <t xml:space="preserve">Spoločný stavebný úrad</t>
  </si>
  <si>
    <t xml:space="preserve">Mestská polícia</t>
  </si>
  <si>
    <t xml:space="preserve">Klub dôchodcov</t>
  </si>
  <si>
    <t xml:space="preserve">Matrika </t>
  </si>
  <si>
    <t xml:space="preserve">DOS </t>
  </si>
  <si>
    <t xml:space="preserve">Opatrovateľská služba </t>
  </si>
  <si>
    <t xml:space="preserve">štátny fond bývania</t>
  </si>
  <si>
    <t xml:space="preserve">Školská správa</t>
  </si>
  <si>
    <t xml:space="preserve">Terénni sociálni pracovníci (TSP)</t>
  </si>
  <si>
    <t xml:space="preserve">Školy - orig. Kompetencie</t>
  </si>
  <si>
    <t xml:space="preserve">Chránené pracoviská</t>
  </si>
  <si>
    <t xml:space="preserve">Poistné a príspevok do poisťovní a NÚP</t>
  </si>
  <si>
    <t xml:space="preserve">Verejná správa=Správa MsÚ </t>
  </si>
  <si>
    <t xml:space="preserve">Klub dôchodcov </t>
  </si>
  <si>
    <t xml:space="preserve">Tovary a ďalšie služby</t>
  </si>
  <si>
    <t xml:space="preserve">MŠ Vajanského - projekt Comenius</t>
  </si>
  <si>
    <t xml:space="preserve">Neuhradené záväzky z predch. roku </t>
  </si>
  <si>
    <t xml:space="preserve">Neuhradené záväzky z I. R. a.s. pre TS</t>
  </si>
  <si>
    <t xml:space="preserve">Cestovné výdavky</t>
  </si>
  <si>
    <t xml:space="preserve">Verejná správa=Správa MsÚ</t>
  </si>
  <si>
    <t xml:space="preserve">  </t>
  </si>
  <si>
    <t xml:space="preserve">Matrika  </t>
  </si>
  <si>
    <t xml:space="preserve">Energie, voda a komunikácie</t>
  </si>
  <si>
    <t xml:space="preserve">R.Baňa - úhrada vody a energie</t>
  </si>
  <si>
    <t xml:space="preserve">Civilná obrana</t>
  </si>
  <si>
    <t xml:space="preserve">Požiarna ochrana</t>
  </si>
  <si>
    <t xml:space="preserve">Verejné osvetlenie </t>
  </si>
  <si>
    <t xml:space="preserve">Rómsky klub+ Stred. osob. hygieny</t>
  </si>
  <si>
    <t xml:space="preserve">Obradné siene, ZPOZ, soc. organ. na Ak. Hronca</t>
  </si>
  <si>
    <t xml:space="preserve">Bytové hospodárstvo</t>
  </si>
  <si>
    <t xml:space="preserve">Materiál </t>
  </si>
  <si>
    <t xml:space="preserve">Verejná správa=Reprezentačné výdavky </t>
  </si>
  <si>
    <t xml:space="preserve">Propagácia mesta</t>
  </si>
  <si>
    <t xml:space="preserve">Požiarna obrana</t>
  </si>
  <si>
    <t xml:space="preserve">Rómsky klub+ Stred. osob. hygien, útulok</t>
  </si>
  <si>
    <t xml:space="preserve">Obradné siene, ZPOZ</t>
  </si>
  <si>
    <t xml:space="preserve">Odpadové nádoby</t>
  </si>
  <si>
    <t xml:space="preserve">školský úrad</t>
  </si>
  <si>
    <t xml:space="preserve">Opatrovateľky</t>
  </si>
  <si>
    <t xml:space="preserve">MOSTy</t>
  </si>
  <si>
    <t xml:space="preserve">Rožňav. jarmok, vianočné trhy, veľkonočné trhy</t>
  </si>
  <si>
    <t xml:space="preserve">Projekt - EUROPE DIRECT</t>
  </si>
  <si>
    <t xml:space="preserve">vydanie publikácie</t>
  </si>
  <si>
    <t xml:space="preserve">voľby</t>
  </si>
  <si>
    <t xml:space="preserve">Dopravné</t>
  </si>
  <si>
    <t xml:space="preserve">Rutinná a štandardná údržba</t>
  </si>
  <si>
    <t xml:space="preserve">oprava chodníkov a komunikácií</t>
  </si>
  <si>
    <t xml:space="preserve">oprava chodníkov - splácanie z roku 2008</t>
  </si>
  <si>
    <t xml:space="preserve">Požiarna ochrana - revízie</t>
  </si>
  <si>
    <t xml:space="preserve">Údržba - ostatné (parkov,zelene,kanal.,vodov.)</t>
  </si>
  <si>
    <t xml:space="preserve">Údržba VO - FINMOS</t>
  </si>
  <si>
    <t xml:space="preserve">Obradné siene, ZPOZ,</t>
  </si>
  <si>
    <t xml:space="preserve">Údržba ZŠ a MŠ</t>
  </si>
  <si>
    <t xml:space="preserve">Klub dôchodcov - oprava a údržba budovy</t>
  </si>
  <si>
    <t xml:space="preserve">optimalizácia dopravného značenia</t>
  </si>
  <si>
    <t xml:space="preserve">údržba pamiatok</t>
  </si>
  <si>
    <t xml:space="preserve">Nájomné za prenájom</t>
  </si>
  <si>
    <t xml:space="preserve">Matrika</t>
  </si>
  <si>
    <t xml:space="preserve">soc. Organ.</t>
  </si>
  <si>
    <t xml:space="preserve">Služby</t>
  </si>
  <si>
    <t xml:space="preserve"> - v tom: </t>
  </si>
  <si>
    <t xml:space="preserve"> Verejná správa - vypracovanie projektov </t>
  </si>
  <si>
    <t xml:space="preserve">Verejná správa=Odmeny poslancom MZ</t>
  </si>
  <si>
    <t xml:space="preserve">Dohody o vykonaní práce</t>
  </si>
  <si>
    <t xml:space="preserve">Finančná a rozp.oblasť=Audítor</t>
  </si>
  <si>
    <t xml:space="preserve">Finančná a rozp.oblasť=Finančné služby</t>
  </si>
  <si>
    <t xml:space="preserve">Rožňavské noviny</t>
  </si>
  <si>
    <t xml:space="preserve">Veterinárna oblasť</t>
  </si>
  <si>
    <t xml:space="preserve">Komunálny odpad </t>
  </si>
  <si>
    <t xml:space="preserve">KO - naviac práce,monitoring skládky</t>
  </si>
  <si>
    <t xml:space="preserve">1. Rožňavská a.s. spolu</t>
  </si>
  <si>
    <t xml:space="preserve">Správa bytov a nebyt. pr.(1. R.a.s.) a predaj bytov</t>
  </si>
  <si>
    <t xml:space="preserve">Správa verejného WC</t>
  </si>
  <si>
    <t xml:space="preserve">1.R.a.s. - výdavky spojené s nebyt. priestormi</t>
  </si>
  <si>
    <t xml:space="preserve">1.R.a.s. - výdavky spojené s  kúpal. a ZŠ</t>
  </si>
  <si>
    <t xml:space="preserve">Rómsky klub+ Stred. osob. Hygieny, bezdomovci</t>
  </si>
  <si>
    <t xml:space="preserve">Športové, spoločenské  a kultúrne podujatia </t>
  </si>
  <si>
    <t xml:space="preserve">MTŠ-RVTV </t>
  </si>
  <si>
    <t xml:space="preserve">Školenia</t>
  </si>
  <si>
    <t xml:space="preserve">Dni mesta</t>
  </si>
  <si>
    <t xml:space="preserve">projekt - kamerový systém</t>
  </si>
  <si>
    <t xml:space="preserve">projekt - športové dni</t>
  </si>
  <si>
    <t xml:space="preserve">projekt - CBC - spolu v Európe</t>
  </si>
  <si>
    <t xml:space="preserve">projekt - tvorivé dielne</t>
  </si>
  <si>
    <t xml:space="preserve">projekt -vydanie publikácie</t>
  </si>
  <si>
    <t xml:space="preserve">projekt - ja, ty, my ,,,</t>
  </si>
  <si>
    <t xml:space="preserve">soc. služby -  zariadenia pre seniorov</t>
  </si>
  <si>
    <t xml:space="preserve">Bežné transfery</t>
  </si>
  <si>
    <t xml:space="preserve">Ver.správa-členské príspevky + DPN + odchodné</t>
  </si>
  <si>
    <t xml:space="preserve">Mestská polícia náhrada za DPN)</t>
  </si>
  <si>
    <t xml:space="preserve">Príspevky šport.kult.a spol. + UÚ </t>
  </si>
  <si>
    <t xml:space="preserve">Príspevok na správu štadiónov</t>
  </si>
  <si>
    <t xml:space="preserve">Príspevky schvaľované cez sociálnu kom.</t>
  </si>
  <si>
    <t xml:space="preserve">Koncepcia detí a mládeže a podpora talent. mlad.</t>
  </si>
  <si>
    <t xml:space="preserve">Príspevok - ČK - opatrovateľky</t>
  </si>
  <si>
    <t xml:space="preserve">Príspevok - diecézna charita</t>
  </si>
  <si>
    <t xml:space="preserve">Divadlo Actores</t>
  </si>
  <si>
    <t xml:space="preserve">TIC - príspevok na neziskové činnosti</t>
  </si>
  <si>
    <t xml:space="preserve">Príspevok - TS - príspevok na neziskové činnosti</t>
  </si>
  <si>
    <t xml:space="preserve">Príspevky občanom v náhlej núdzi</t>
  </si>
  <si>
    <t xml:space="preserve">na úpravu a obnovu RP dieťaťa - Z.466/2008</t>
  </si>
  <si>
    <t xml:space="preserve">odmeny v zmysle zásad - motivácia občanov</t>
  </si>
  <si>
    <t xml:space="preserve">príspevok na MHD</t>
  </si>
  <si>
    <t xml:space="preserve">Transfér pre cirkevné školstvo z podiel. daní</t>
  </si>
  <si>
    <t xml:space="preserve">Transfér - hmotná núdza</t>
  </si>
  <si>
    <t xml:space="preserve">Podpory, hmotná núdza</t>
  </si>
  <si>
    <t xml:space="preserve">Splác.bežných úrokov a ost.plat.súv.s úvermi</t>
  </si>
  <si>
    <t xml:space="preserve">SZRB</t>
  </si>
  <si>
    <t xml:space="preserve">ŠFRB -z roku 2001</t>
  </si>
  <si>
    <t xml:space="preserve">VÚB</t>
  </si>
  <si>
    <t xml:space="preserve">DEXIA</t>
  </si>
  <si>
    <t xml:space="preserve">poplatky pre VÚB, a.s. za vystavenie záruk</t>
  </si>
  <si>
    <t xml:space="preserve">Účet 233 KAPITÁLOVÉ VÝDAVKY</t>
  </si>
  <si>
    <t xml:space="preserve">záväzky z roku 2008</t>
  </si>
  <si>
    <t xml:space="preserve">Nákup pozemkov</t>
  </si>
  <si>
    <t xml:space="preserve">Nákup budov</t>
  </si>
  <si>
    <t xml:space="preserve">Nákup softwaru, hardwaru, prístrojov, licencií</t>
  </si>
  <si>
    <t xml:space="preserve">kopírovací stroj - ŠFRB</t>
  </si>
  <si>
    <t xml:space="preserve">Prípravná a projektová dokumentácia</t>
  </si>
  <si>
    <t xml:space="preserve">archeologický prieskum</t>
  </si>
  <si>
    <t xml:space="preserve">multifunkčné ihrisko - sídl. JUH</t>
  </si>
  <si>
    <t xml:space="preserve">el. prípojka k panelu</t>
  </si>
  <si>
    <t xml:space="preserve">Výstavba 2x 30 b.j. DRUŽBA - III. A IV.- úver</t>
  </si>
  <si>
    <t xml:space="preserve">Výstavba 2x 30 b.j. DRUŽBA - III. A IV.- dotácia</t>
  </si>
  <si>
    <t xml:space="preserve">Výstavba 2x 30 b.j. DRUŽBA - III. A IV.- vl. zdroje</t>
  </si>
  <si>
    <t xml:space="preserve">Technická vybavenosť - vlastné zdroje</t>
  </si>
  <si>
    <t xml:space="preserve">Výstavba Priemyselnej zóny</t>
  </si>
  <si>
    <t xml:space="preserve">IBV Teheľňa</t>
  </si>
  <si>
    <t xml:space="preserve">nájomné byty Nadabula</t>
  </si>
  <si>
    <t xml:space="preserve">kapitálový príspevok pre TS</t>
  </si>
  <si>
    <t xml:space="preserve"> príspevok pre ZŠ ak. J. Hronca - spoluf. Projektu</t>
  </si>
  <si>
    <t xml:space="preserve">kúpa plynovodu</t>
  </si>
  <si>
    <t xml:space="preserve">Rekultivácia skládky</t>
  </si>
  <si>
    <t xml:space="preserve">Propagácia mesta pri vstupe - panel</t>
  </si>
  <si>
    <t xml:space="preserve"> technický dozor </t>
  </si>
  <si>
    <t xml:space="preserve">športový areál telocvičňa</t>
  </si>
  <si>
    <t xml:space="preserve">kruhový objazd</t>
  </si>
  <si>
    <t xml:space="preserve">Rekonštrukcia zasadacej miestnosti</t>
  </si>
  <si>
    <t xml:space="preserve">realizácia parkovacích miest</t>
  </si>
  <si>
    <t xml:space="preserve">rekonštrukcia budov ZŠ a MŠ - E. Rótha</t>
  </si>
  <si>
    <t xml:space="preserve">kúpa predajných stánkov</t>
  </si>
  <si>
    <t xml:space="preserve">modernizácia DOS</t>
  </si>
  <si>
    <t xml:space="preserve">rekonštrukcia ZŠ ak. J Hronca</t>
  </si>
  <si>
    <t xml:space="preserve">rozvoj infor. systému mesta</t>
  </si>
  <si>
    <t xml:space="preserve">Výstavba 3x 30 b.j. DRUŽBA - V., VI., VII. - úver</t>
  </si>
  <si>
    <t xml:space="preserve">Výstavba 3x 30 b.j. DRUŽBA - V., VI., VII. - vl.</t>
  </si>
  <si>
    <t xml:space="preserve">rekonštrukcia vodov. Kasárne</t>
  </si>
  <si>
    <t xml:space="preserve">vilka - kúpele - krb</t>
  </si>
  <si>
    <t xml:space="preserve">Účet 234 FINANČNÉ OPERÁCIE (VÝDAVKY)</t>
  </si>
  <si>
    <t xml:space="preserve">Poskyt.úverov a pôž.,splácanie istín</t>
  </si>
  <si>
    <t xml:space="preserve">Splácanie domácej istiny-SZRB</t>
  </si>
  <si>
    <t xml:space="preserve">Splácanie domácej istiny-ŠFRB</t>
  </si>
  <si>
    <t xml:space="preserve">Splácanie domácej istiny - VÚB, </t>
  </si>
  <si>
    <t xml:space="preserve">Splatenie Ktk úveru</t>
  </si>
  <si>
    <t xml:space="preserve">Splácanie zmenkového úveru - DEXIA</t>
  </si>
  <si>
    <t xml:space="preserve">leasing - Mercedes</t>
  </si>
  <si>
    <t xml:space="preserve">splácanie úveru - ŠFRB - I - II</t>
  </si>
  <si>
    <t xml:space="preserve">Nákup CP - Verejné osvetlenie</t>
  </si>
  <si>
    <t xml:space="preserve">leasing - kamerový a monitorovací systém</t>
  </si>
  <si>
    <t xml:space="preserve">splácanie úveru - ŠFRB III - IV</t>
  </si>
  <si>
    <t xml:space="preserve">splácanie úveru - ŠFRB V -VII</t>
  </si>
  <si>
    <t xml:space="preserve">splácanie úveru - ŠFRB  Nadabula</t>
  </si>
  <si>
    <t xml:space="preserve">navýšenie ZI TEKO-R</t>
  </si>
  <si>
    <t xml:space="preserve">Návrh kapitálových akcií</t>
  </si>
  <si>
    <t xml:space="preserve">spolu</t>
  </si>
  <si>
    <t xml:space="preserve">vlastné </t>
  </si>
  <si>
    <t xml:space="preserve">dotácia</t>
  </si>
  <si>
    <t xml:space="preserve">úver</t>
  </si>
  <si>
    <t xml:space="preserve">multifunkčná telocvičňa</t>
  </si>
  <si>
    <t xml:space="preserve">rekonštrukcia Námestia baníkov</t>
  </si>
  <si>
    <t xml:space="preserve">výstavba chodníkov:</t>
  </si>
  <si>
    <t xml:space="preserve">Nová IBV - Teheľňa - komunikácia</t>
  </si>
  <si>
    <t xml:space="preserve">Nájomné byty- Nadabula</t>
  </si>
  <si>
    <t xml:space="preserve">Nájomné byty- Nadabula - TV</t>
  </si>
  <si>
    <t xml:space="preserve">Výstavba 2x 30 b.j. DRUŽBA - III. A IV.- dot.</t>
  </si>
  <si>
    <t xml:space="preserve">Výstavba 2x 30 b.j. DRUŽBA - III. A IV.- vl. </t>
  </si>
  <si>
    <t xml:space="preserve">komunikácia  - R. Baňa - Nadabula, Železničná</t>
  </si>
  <si>
    <t xml:space="preserve">Výstavba ihriska v sev. časti + rekonštr. Ihrísk</t>
  </si>
  <si>
    <t xml:space="preserve">dodávka a montáž autobus. prístreškov </t>
  </si>
  <si>
    <t xml:space="preserve">výstavba kontajner. prístreškov a nákup 560 ks</t>
  </si>
  <si>
    <t xml:space="preserve">výstavba útulku pre psov</t>
  </si>
  <si>
    <t xml:space="preserve">rekonštrukcia strechy MŠ E. Rótha</t>
  </si>
  <si>
    <t xml:space="preserve">rekonštrukcia MŠ Štítnická</t>
  </si>
  <si>
    <t xml:space="preserve">rekonštrukcia ZŠ ak. J. Hronca</t>
  </si>
  <si>
    <t xml:space="preserve">návštevnícke centrum Gotickej cesty</t>
  </si>
  <si>
    <t xml:space="preserve">rozšírenie kamer. systému</t>
  </si>
  <si>
    <t xml:space="preserve">priemyselná zóna</t>
  </si>
  <si>
    <t xml:space="preserve">II.</t>
  </si>
  <si>
    <t xml:space="preserve">reklamný pútač</t>
  </si>
  <si>
    <t xml:space="preserve">I.</t>
  </si>
  <si>
    <t xml:space="preserve">ÚP pamiatkovej zóny</t>
  </si>
  <si>
    <t xml:space="preserve">ÚP zóny Rožňava - sever</t>
  </si>
  <si>
    <t xml:space="preserve">rampa pre imobilných - Eurobus</t>
  </si>
  <si>
    <t xml:space="preserve">dozorovanie stavieb</t>
  </si>
  <si>
    <t xml:space="preserve">rekonštrukcia fontány v Póschovej záhrade</t>
  </si>
  <si>
    <t xml:space="preserve">rampa pre imobilných - MP</t>
  </si>
  <si>
    <t xml:space="preserve">bilboard</t>
  </si>
  <si>
    <t xml:space="preserve"> </t>
  </si>
  <si>
    <t xml:space="preserve">server</t>
  </si>
  <si>
    <t xml:space="preserve">technika MTVŠ</t>
  </si>
  <si>
    <t xml:space="preserve">IKT</t>
  </si>
  <si>
    <t xml:space="preserve">rekultivácia skládky</t>
  </si>
  <si>
    <t xml:space="preserve">školy</t>
  </si>
  <si>
    <t xml:space="preserve">P o ž i a d a v k y - investičné   (700)</t>
  </si>
  <si>
    <t xml:space="preserve">PD na znižovanie energet.náročnosti budov MŠ E.Rótha</t>
  </si>
  <si>
    <t xml:space="preserve">PD na znižovanie energet.náročnosti budov MŠ Kyjevská</t>
  </si>
  <si>
    <t xml:space="preserve">PD na znižovanie energet.náročnosti budov ZŠ Ul.zlatá</t>
  </si>
  <si>
    <t xml:space="preserve">Nákup varných kotlov a umývačiek riadu pre ŠJ MŠ a ZŠ</t>
  </si>
  <si>
    <t xml:space="preserve">Rekonštrukcia plochej strechy MŠ E.Rótha (dokončenie)</t>
  </si>
  <si>
    <t xml:space="preserve">Rekonštrukcia plochej strechy MŠ Kyjevská (dokončenie)</t>
  </si>
  <si>
    <t xml:space="preserve">PD na znížovanie energet.náročnosti budov MŠ Kozmonautov</t>
  </si>
  <si>
    <t xml:space="preserve">PD na znižovanie energet.náročnosti budov MŠ Krátka</t>
  </si>
  <si>
    <t xml:space="preserve">PD na znižovanie energet.náročnosti budov MŠ Vajanského</t>
  </si>
  <si>
    <t xml:space="preserve">Nákup veľkokuchynských zariadení pre ŠJ MŠ a ZUŠ</t>
  </si>
  <si>
    <t xml:space="preserve">Nákup cukrárenskej pece pre ŠJ</t>
  </si>
  <si>
    <t xml:space="preserve">Rekonštukcia schodiska-bezbarierový - výťah pre vozičkárov </t>
  </si>
  <si>
    <t xml:space="preserve">a rekonštrukcia soc.miestosti pre vozíčkárov - MŠ Vajanského</t>
  </si>
  <si>
    <t xml:space="preserve">Rekonštrukcia plochej strechy na ZŠ Ul. Komenského</t>
  </si>
  <si>
    <t xml:space="preserve">Rekonštrukcia plochej strechy na MŠ Štítnická</t>
  </si>
  <si>
    <t xml:space="preserve">Rekonštrukcia strechy na MŠ Kozmonautov</t>
  </si>
  <si>
    <t xml:space="preserve">Rekonštrukcia strechy na MŠ Pionierov</t>
  </si>
  <si>
    <t xml:space="preserve">Rekonštrukcia rozvodov UK ZŠ Ul.Pionierov</t>
  </si>
  <si>
    <t xml:space="preserve">Montáž odsávacieho zariadenia ŠJ ZŠ Ul.Zlatá</t>
  </si>
  <si>
    <t xml:space="preserve">Rekonštrukcia soc.zariadenia CVČ</t>
  </si>
  <si>
    <t xml:space="preserve">         </t>
  </si>
  <si>
    <t xml:space="preserve">Rekonštrukcia strechy nad telocvičňou</t>
  </si>
  <si>
    <t xml:space="preserve">Výstavba tribúnky s osvetlením šport. areálu</t>
  </si>
  <si>
    <t xml:space="preserve">Nákup hudobných nástrojov ZUŠ</t>
  </si>
  <si>
    <t xml:space="preserve">S p o l u:</t>
  </si>
  <si>
    <t xml:space="preserve">rok 2009 v rozpočte</t>
  </si>
  <si>
    <t xml:space="preserve">Sumár návrhu rozpočtu na rok 2010</t>
  </si>
  <si>
    <t xml:space="preserve">€</t>
  </si>
  <si>
    <t xml:space="preserve">schodok   -
prebytok +</t>
  </si>
  <si>
    <t xml:space="preserve">bežné príjmy</t>
  </si>
  <si>
    <t xml:space="preserve">bežné výdavky</t>
  </si>
  <si>
    <t xml:space="preserve">rozdiel</t>
  </si>
  <si>
    <t xml:space="preserve">kapitálové príjmy</t>
  </si>
  <si>
    <t xml:space="preserve">kapitálové výdavky</t>
  </si>
  <si>
    <t xml:space="preserve">bežné príjmy spolu</t>
  </si>
  <si>
    <t xml:space="preserve">bežné výdavky spolu</t>
  </si>
  <si>
    <t xml:space="preserve">finančné operácie - príjmy</t>
  </si>
  <si>
    <t xml:space="preserve">finančné operácie - výdavky</t>
  </si>
  <si>
    <t xml:space="preserve"> - BP na školy - PK</t>
  </si>
  <si>
    <t xml:space="preserve"> -BV  na školy - PK</t>
  </si>
  <si>
    <t xml:space="preserve"> - bežné príjmy</t>
  </si>
  <si>
    <t xml:space="preserve"> - bežné výdavky</t>
  </si>
  <si>
    <t xml:space="preserve">celkom</t>
  </si>
  <si>
    <t xml:space="preserve"> - dotácie z r. 2009</t>
  </si>
  <si>
    <t xml:space="preserve"> - splátky úverov</t>
  </si>
  <si>
    <t xml:space="preserve">Krytie:</t>
  </si>
  <si>
    <t xml:space="preserve">kapitálové príjmy spolu</t>
  </si>
  <si>
    <t xml:space="preserve">kapitálové výdavky spolu</t>
  </si>
  <si>
    <t xml:space="preserve">bežné výdavky - školy</t>
  </si>
  <si>
    <t xml:space="preserve"> - vlastné</t>
  </si>
  <si>
    <t xml:space="preserve"> - z vlastných</t>
  </si>
  <si>
    <t xml:space="preserve">kryté:</t>
  </si>
  <si>
    <t xml:space="preserve"> - dotácie</t>
  </si>
  <si>
    <t xml:space="preserve"> - z dotácií</t>
  </si>
  <si>
    <t xml:space="preserve"> - bežné príjmy  na školy - PK</t>
  </si>
  <si>
    <t xml:space="preserve"> - úver</t>
  </si>
  <si>
    <t xml:space="preserve"> - z úverov</t>
  </si>
  <si>
    <t xml:space="preserve"> - FO - príjmy - dotácie r. 2009</t>
  </si>
  <si>
    <t xml:space="preserve">spolu príjmy</t>
  </si>
  <si>
    <t xml:space="preserve">spolu výdavky</t>
  </si>
  <si>
    <t xml:space="preserve">prebytok +, schodok - </t>
  </si>
  <si>
    <t xml:space="preserve">bežné výdavky - ostatné</t>
  </si>
  <si>
    <t xml:space="preserve"> -  bežné príjmy</t>
  </si>
  <si>
    <t xml:space="preserve"> -  kapitálové príjmy</t>
  </si>
  <si>
    <t xml:space="preserve"> - FO - príjmy - úvery ŠFRB</t>
  </si>
  <si>
    <t xml:space="preserve">FO - výdavky</t>
  </si>
  <si>
    <t xml:space="preserve">FO - príjmy</t>
  </si>
  <si>
    <t xml:space="preserve">Možné výnosy z predaja prebytočného majetku mesta na krytie rozpočtu</t>
  </si>
  <si>
    <t xml:space="preserve">krytie na KV:</t>
  </si>
  <si>
    <t xml:space="preserve">min. za:</t>
  </si>
  <si>
    <t xml:space="preserve">krytie na BV</t>
  </si>
  <si>
    <t xml:space="preserve">budova býv.ONV</t>
  </si>
  <si>
    <t xml:space="preserve">turistickej ubytovne</t>
  </si>
  <si>
    <t xml:space="preserve">tekor</t>
  </si>
  <si>
    <t xml:space="preserve">zdrav. stredisko na Čučmianskej</t>
  </si>
  <si>
    <t xml:space="preserve">autobusová stanica</t>
  </si>
  <si>
    <t xml:space="preserve">pozemok pri Schell</t>
  </si>
  <si>
    <t xml:space="preserve">ML - Pača</t>
  </si>
  <si>
    <t xml:space="preserve">k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_-* #,##0.00\ _S_k_-;\-* #,##0.00\ _S_k_-;_-* \-??\ _S_k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0/n&#225;vrh%20rozpo&#269;tu%20na%20roky%202010%20-2012%20-%20&#250;prava%20janu&#225;r2010%20vr&#225;tane%20pr&#237;spevk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jmy mesto"/>
      <sheetName val="výdavky mesto"/>
      <sheetName val="BV"/>
      <sheetName val="KV"/>
      <sheetName val="potreba"/>
      <sheetName val="sumár"/>
    </sheetNames>
    <sheetDataSet>
      <sheetData sheetId="0"/>
      <sheetData sheetId="1"/>
      <sheetData sheetId="2"/>
      <sheetData sheetId="3">
        <row r="5">
          <cell r="D5">
            <v>500000</v>
          </cell>
        </row>
        <row r="7">
          <cell r="C7">
            <v>1659969</v>
          </cell>
        </row>
        <row r="9">
          <cell r="C9">
            <v>340297</v>
          </cell>
        </row>
        <row r="10">
          <cell r="C10">
            <v>475860</v>
          </cell>
        </row>
        <row r="11">
          <cell r="C11">
            <v>16510</v>
          </cell>
        </row>
        <row r="12">
          <cell r="C12">
            <v>3221537</v>
          </cell>
        </row>
        <row r="13">
          <cell r="C13">
            <v>1135750</v>
          </cell>
        </row>
        <row r="14">
          <cell r="C14">
            <v>0</v>
          </cell>
        </row>
        <row r="15">
          <cell r="C15">
            <v>20370</v>
          </cell>
        </row>
        <row r="16">
          <cell r="C16">
            <v>247860</v>
          </cell>
        </row>
        <row r="17">
          <cell r="C17">
            <v>384120</v>
          </cell>
        </row>
        <row r="19">
          <cell r="E19">
            <v>699562</v>
          </cell>
        </row>
        <row r="20">
          <cell r="C20">
            <v>0</v>
          </cell>
        </row>
        <row r="21">
          <cell r="C21">
            <v>0</v>
          </cell>
        </row>
        <row r="22">
          <cell r="E22">
            <v>26418</v>
          </cell>
        </row>
        <row r="23">
          <cell r="D23">
            <v>78238</v>
          </cell>
        </row>
        <row r="31">
          <cell r="C31">
            <v>1124875</v>
          </cell>
        </row>
        <row r="32">
          <cell r="C32">
            <v>1043756</v>
          </cell>
        </row>
        <row r="35">
          <cell r="C35">
            <v>1821760</v>
          </cell>
        </row>
        <row r="74">
          <cell r="C74">
            <v>2000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99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42"/>
    <col collapsed="false" customWidth="true" hidden="false" outlineLevel="0" max="3" min="3" style="1" width="48.13"/>
    <col collapsed="false" customWidth="true" hidden="false" outlineLevel="0" max="4" min="4" style="2" width="15.28"/>
    <col collapsed="false" customWidth="true" hidden="false" outlineLevel="0" max="5" min="5" style="2" width="17.14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3" t="s">
        <v>0</v>
      </c>
      <c r="B1" s="3" t="s">
        <v>1</v>
      </c>
      <c r="C1" s="4"/>
      <c r="D1" s="4" t="s">
        <v>2</v>
      </c>
      <c r="E1" s="4" t="s">
        <v>3</v>
      </c>
      <c r="F1" s="4" t="s">
        <v>3</v>
      </c>
      <c r="G1" s="4" t="s">
        <v>3</v>
      </c>
    </row>
    <row r="2" customFormat="false" ht="15" hidden="false" customHeight="true" outlineLevel="0" collapsed="false">
      <c r="A2" s="3"/>
      <c r="B2" s="3"/>
      <c r="C2" s="5" t="s">
        <v>4</v>
      </c>
      <c r="D2" s="6" t="s">
        <v>5</v>
      </c>
      <c r="E2" s="6" t="s">
        <v>6</v>
      </c>
      <c r="F2" s="6" t="s">
        <v>6</v>
      </c>
      <c r="G2" s="6" t="s">
        <v>6</v>
      </c>
    </row>
    <row r="3" customFormat="false" ht="15" hidden="false" customHeight="true" outlineLevel="0" collapsed="false">
      <c r="A3" s="3"/>
      <c r="B3" s="3"/>
      <c r="C3" s="5"/>
      <c r="D3" s="5" t="n">
        <v>2009</v>
      </c>
      <c r="E3" s="7" t="n">
        <v>2010</v>
      </c>
      <c r="F3" s="7" t="n">
        <v>2011</v>
      </c>
      <c r="G3" s="7" t="n">
        <v>2012</v>
      </c>
    </row>
    <row r="4" customFormat="false" ht="15" hidden="false" customHeight="true" outlineLevel="0" collapsed="false">
      <c r="A4" s="8"/>
      <c r="B4" s="8"/>
      <c r="C4" s="8"/>
      <c r="D4" s="9" t="s">
        <v>7</v>
      </c>
      <c r="E4" s="9" t="s">
        <v>7</v>
      </c>
      <c r="F4" s="9" t="s">
        <v>7</v>
      </c>
      <c r="G4" s="9" t="s">
        <v>7</v>
      </c>
    </row>
    <row r="5" customFormat="false" ht="15" hidden="false" customHeight="true" outlineLevel="0" collapsed="false">
      <c r="A5" s="10"/>
      <c r="B5" s="11"/>
      <c r="C5" s="11" t="s">
        <v>8</v>
      </c>
      <c r="D5" s="12" t="n">
        <f aca="false">D7+D120+D152</f>
        <v>23775741</v>
      </c>
      <c r="E5" s="12" t="n">
        <f aca="false">E7+E120+E152</f>
        <v>24703525</v>
      </c>
      <c r="F5" s="12" t="n">
        <f aca="false">F7+F120+F152</f>
        <v>11851656</v>
      </c>
      <c r="G5" s="12" t="n">
        <f aca="false">G7+G120+G152</f>
        <v>11624152</v>
      </c>
      <c r="H5" s="13" t="n">
        <f aca="false">E5-'výdavky mesto'!E5</f>
        <v>0.350000001490116</v>
      </c>
    </row>
    <row r="6" customFormat="false" ht="15" hidden="false" customHeight="true" outlineLevel="0" collapsed="false">
      <c r="A6" s="14"/>
      <c r="B6" s="15"/>
      <c r="C6" s="16" t="s">
        <v>9</v>
      </c>
      <c r="D6" s="17"/>
      <c r="E6" s="17"/>
      <c r="F6" s="17"/>
      <c r="G6" s="17"/>
    </row>
    <row r="7" customFormat="false" ht="15" hidden="false" customHeight="true" outlineLevel="0" collapsed="false">
      <c r="A7" s="18"/>
      <c r="B7" s="18" t="s">
        <v>10</v>
      </c>
      <c r="C7" s="19" t="s">
        <v>11</v>
      </c>
      <c r="D7" s="20" t="n">
        <f aca="false">SUM(D9:D10)</f>
        <v>10212135</v>
      </c>
      <c r="E7" s="20" t="n">
        <f aca="false">SUM(E9:E10)</f>
        <v>9696880</v>
      </c>
      <c r="F7" s="20" t="n">
        <f aca="false">SUM(F9:F10)</f>
        <v>11147805</v>
      </c>
      <c r="G7" s="20" t="n">
        <f aca="false">SUM(G9:G10)</f>
        <v>11337866</v>
      </c>
      <c r="H7" s="13" t="n">
        <f aca="false">E7-'výdavky mesto'!E7</f>
        <v>-671003.65</v>
      </c>
    </row>
    <row r="8" customFormat="false" ht="15" hidden="false" customHeight="true" outlineLevel="0" collapsed="false">
      <c r="A8" s="21"/>
      <c r="B8" s="21"/>
      <c r="C8" s="16" t="s">
        <v>12</v>
      </c>
      <c r="D8" s="17"/>
      <c r="E8" s="22"/>
      <c r="F8" s="17"/>
      <c r="G8" s="17"/>
    </row>
    <row r="9" customFormat="false" ht="15" hidden="false" customHeight="true" outlineLevel="0" collapsed="false">
      <c r="A9" s="23"/>
      <c r="B9" s="23"/>
      <c r="C9" s="24" t="s">
        <v>13</v>
      </c>
      <c r="D9" s="17" t="n">
        <f aca="false">D12+D26+D78-D80-D59</f>
        <v>7711825</v>
      </c>
      <c r="E9" s="17" t="n">
        <f aca="false">E12+E26+E78-E80-E59</f>
        <v>7254730</v>
      </c>
      <c r="F9" s="17" t="n">
        <f aca="false">F12+F26+F78-F80-F59</f>
        <v>8483865</v>
      </c>
      <c r="G9" s="17" t="n">
        <f aca="false">G12+G26+G78-G80-G59</f>
        <v>8487865</v>
      </c>
      <c r="H9" s="13"/>
    </row>
    <row r="10" customFormat="false" ht="15" hidden="false" customHeight="true" outlineLevel="0" collapsed="false">
      <c r="A10" s="23"/>
      <c r="B10" s="23"/>
      <c r="C10" s="24" t="s">
        <v>14</v>
      </c>
      <c r="D10" s="17" t="n">
        <f aca="false">SUM(D59,D80)</f>
        <v>2500310</v>
      </c>
      <c r="E10" s="17" t="n">
        <f aca="false">SUM(E59,E80)</f>
        <v>2442150</v>
      </c>
      <c r="F10" s="17" t="n">
        <f aca="false">SUM(F59,F80)</f>
        <v>2663940</v>
      </c>
      <c r="G10" s="17" t="n">
        <f aca="false">SUM(G59,G80)</f>
        <v>2850001</v>
      </c>
      <c r="H10" s="13"/>
    </row>
    <row r="11" customFormat="false" ht="15" hidden="false" customHeight="true" outlineLevel="0" collapsed="false">
      <c r="A11" s="23"/>
      <c r="B11" s="23"/>
      <c r="C11" s="24" t="s">
        <v>15</v>
      </c>
      <c r="D11" s="17"/>
      <c r="E11" s="22"/>
      <c r="F11" s="17"/>
      <c r="G11" s="17"/>
      <c r="H11" s="13"/>
    </row>
    <row r="12" customFormat="false" ht="15" hidden="false" customHeight="true" outlineLevel="0" collapsed="false">
      <c r="A12" s="25" t="n">
        <v>100</v>
      </c>
      <c r="B12" s="25"/>
      <c r="C12" s="26" t="s">
        <v>16</v>
      </c>
      <c r="D12" s="27" t="n">
        <f aca="false">D14+D17+D19</f>
        <v>5903648</v>
      </c>
      <c r="E12" s="27" t="n">
        <f aca="false">E14+E17+E19</f>
        <v>5606986</v>
      </c>
      <c r="F12" s="27" t="n">
        <f aca="false">F14+F17+F19</f>
        <v>7256000</v>
      </c>
      <c r="G12" s="27" t="n">
        <f aca="false">G14+G17+G19</f>
        <v>7256000</v>
      </c>
    </row>
    <row r="13" customFormat="false" ht="15" hidden="false" customHeight="true" outlineLevel="0" collapsed="false">
      <c r="A13" s="28"/>
      <c r="B13" s="28"/>
      <c r="C13" s="15" t="s">
        <v>17</v>
      </c>
      <c r="D13" s="29"/>
      <c r="E13" s="22"/>
      <c r="F13" s="17"/>
      <c r="G13" s="17"/>
    </row>
    <row r="14" customFormat="false" ht="15" hidden="false" customHeight="true" outlineLevel="0" collapsed="false">
      <c r="A14" s="30" t="n">
        <v>110</v>
      </c>
      <c r="B14" s="30"/>
      <c r="C14" s="31" t="s">
        <v>18</v>
      </c>
      <c r="D14" s="20" t="n">
        <f aca="false">D16</f>
        <v>4802194</v>
      </c>
      <c r="E14" s="20" t="n">
        <v>4350886</v>
      </c>
      <c r="F14" s="20" t="n">
        <f aca="false">F16</f>
        <v>6000000</v>
      </c>
      <c r="G14" s="20" t="n">
        <f aca="false">G16</f>
        <v>6000000</v>
      </c>
    </row>
    <row r="15" customFormat="false" ht="15" hidden="false" customHeight="true" outlineLevel="0" collapsed="false">
      <c r="A15" s="28"/>
      <c r="B15" s="28"/>
      <c r="C15" s="17" t="s">
        <v>19</v>
      </c>
      <c r="D15" s="29"/>
      <c r="E15" s="22"/>
      <c r="F15" s="17"/>
      <c r="G15" s="17"/>
    </row>
    <row r="16" customFormat="false" ht="15" hidden="false" customHeight="true" outlineLevel="0" collapsed="false">
      <c r="A16" s="28" t="n">
        <v>111</v>
      </c>
      <c r="B16" s="28"/>
      <c r="C16" s="17" t="s">
        <v>20</v>
      </c>
      <c r="D16" s="32" t="n">
        <v>4802194</v>
      </c>
      <c r="E16" s="17" t="n">
        <v>4350886</v>
      </c>
      <c r="F16" s="17" t="n">
        <v>6000000</v>
      </c>
      <c r="G16" s="17" t="n">
        <v>6000000</v>
      </c>
    </row>
    <row r="17" customFormat="false" ht="15" hidden="false" customHeight="true" outlineLevel="0" collapsed="false">
      <c r="A17" s="30" t="n">
        <v>120</v>
      </c>
      <c r="B17" s="31"/>
      <c r="C17" s="31" t="s">
        <v>21</v>
      </c>
      <c r="D17" s="20" t="n">
        <f aca="false">D18</f>
        <v>614087</v>
      </c>
      <c r="E17" s="20" t="n">
        <f aca="false">E18</f>
        <v>740000</v>
      </c>
      <c r="F17" s="20" t="n">
        <f aca="false">F18</f>
        <v>740000</v>
      </c>
      <c r="G17" s="20" t="n">
        <f aca="false">G18</f>
        <v>740000</v>
      </c>
      <c r="K17" s="13"/>
    </row>
    <row r="18" customFormat="false" ht="15" hidden="false" customHeight="true" outlineLevel="0" collapsed="false">
      <c r="A18" s="14" t="n">
        <v>121</v>
      </c>
      <c r="B18" s="17"/>
      <c r="C18" s="17" t="s">
        <v>22</v>
      </c>
      <c r="D18" s="32" t="n">
        <v>614087</v>
      </c>
      <c r="E18" s="22" t="n">
        <v>740000</v>
      </c>
      <c r="F18" s="22" t="n">
        <v>740000</v>
      </c>
      <c r="G18" s="22" t="n">
        <v>740000</v>
      </c>
      <c r="K18" s="13"/>
    </row>
    <row r="19" customFormat="false" ht="15" hidden="false" customHeight="true" outlineLevel="0" collapsed="false">
      <c r="A19" s="30" t="n">
        <v>130</v>
      </c>
      <c r="B19" s="30"/>
      <c r="C19" s="31" t="s">
        <v>23</v>
      </c>
      <c r="D19" s="20" t="n">
        <f aca="false">SUM(D20:D25)</f>
        <v>487367</v>
      </c>
      <c r="E19" s="20" t="n">
        <f aca="false">SUM(E20:E25)</f>
        <v>516100</v>
      </c>
      <c r="F19" s="20" t="n">
        <f aca="false">SUM(F20:F25)</f>
        <v>516000</v>
      </c>
      <c r="G19" s="20" t="n">
        <f aca="false">SUM(G20:G25)</f>
        <v>516000</v>
      </c>
    </row>
    <row r="20" customFormat="false" ht="15" hidden="false" customHeight="true" outlineLevel="0" collapsed="false">
      <c r="A20" s="14"/>
      <c r="B20" s="14"/>
      <c r="C20" s="17" t="s">
        <v>24</v>
      </c>
      <c r="D20" s="22" t="n">
        <v>15601</v>
      </c>
      <c r="E20" s="22" t="n">
        <v>16500</v>
      </c>
      <c r="F20" s="22" t="n">
        <v>16500</v>
      </c>
      <c r="G20" s="22" t="n">
        <v>16500</v>
      </c>
      <c r="K20" s="13"/>
    </row>
    <row r="21" customFormat="false" ht="15" hidden="false" customHeight="true" outlineLevel="0" collapsed="false">
      <c r="A21" s="14"/>
      <c r="B21" s="14"/>
      <c r="C21" s="17" t="s">
        <v>25</v>
      </c>
      <c r="D21" s="22" t="n">
        <v>2000</v>
      </c>
      <c r="E21" s="22" t="n">
        <v>3000</v>
      </c>
      <c r="F21" s="22" t="n">
        <v>3000</v>
      </c>
      <c r="G21" s="22" t="n">
        <v>3000</v>
      </c>
    </row>
    <row r="22" customFormat="false" ht="15" hidden="false" customHeight="true" outlineLevel="0" collapsed="false">
      <c r="A22" s="14"/>
      <c r="B22" s="14"/>
      <c r="C22" s="17" t="s">
        <v>26</v>
      </c>
      <c r="D22" s="22" t="n">
        <v>6639</v>
      </c>
      <c r="E22" s="22" t="n">
        <v>6200</v>
      </c>
      <c r="F22" s="22" t="n">
        <v>6200</v>
      </c>
      <c r="G22" s="22" t="n">
        <v>6200</v>
      </c>
    </row>
    <row r="23" customFormat="false" ht="15" hidden="false" customHeight="true" outlineLevel="0" collapsed="false">
      <c r="A23" s="14"/>
      <c r="B23" s="14"/>
      <c r="C23" s="17" t="s">
        <v>27</v>
      </c>
      <c r="D23" s="22" t="n">
        <v>444799</v>
      </c>
      <c r="E23" s="22" t="n">
        <v>470000</v>
      </c>
      <c r="F23" s="22" t="n">
        <v>470000</v>
      </c>
      <c r="G23" s="22" t="n">
        <v>470000</v>
      </c>
    </row>
    <row r="24" customFormat="false" ht="15" hidden="false" customHeight="true" outlineLevel="0" collapsed="false">
      <c r="A24" s="14"/>
      <c r="B24" s="14"/>
      <c r="C24" s="17" t="s">
        <v>28</v>
      </c>
      <c r="D24" s="22" t="n">
        <v>17000</v>
      </c>
      <c r="E24" s="22" t="n">
        <v>20000</v>
      </c>
      <c r="F24" s="22" t="n">
        <v>20000</v>
      </c>
      <c r="G24" s="22" t="n">
        <v>20000</v>
      </c>
    </row>
    <row r="25" customFormat="false" ht="15" hidden="false" customHeight="true" outlineLevel="0" collapsed="false">
      <c r="A25" s="14"/>
      <c r="B25" s="14"/>
      <c r="C25" s="17" t="s">
        <v>29</v>
      </c>
      <c r="D25" s="22" t="n">
        <v>1328</v>
      </c>
      <c r="E25" s="22" t="n">
        <v>400</v>
      </c>
      <c r="F25" s="22" t="n">
        <v>300</v>
      </c>
      <c r="G25" s="22" t="n">
        <v>300</v>
      </c>
    </row>
    <row r="26" customFormat="false" ht="15" hidden="false" customHeight="true" outlineLevel="0" collapsed="false">
      <c r="A26" s="25" t="n">
        <v>200</v>
      </c>
      <c r="B26" s="25"/>
      <c r="C26" s="33" t="s">
        <v>30</v>
      </c>
      <c r="D26" s="27" t="n">
        <f aca="false">D28+D38+D63+D75</f>
        <v>944924</v>
      </c>
      <c r="E26" s="27" t="n">
        <f aca="false">E28+E38+E63+E75</f>
        <v>938073</v>
      </c>
      <c r="F26" s="27" t="n">
        <f aca="false">F28+F38+F63+F75</f>
        <v>975130</v>
      </c>
      <c r="G26" s="27" t="n">
        <f aca="false">G28+G38+G63+G75</f>
        <v>979180</v>
      </c>
    </row>
    <row r="27" customFormat="false" ht="15" hidden="false" customHeight="true" outlineLevel="0" collapsed="false">
      <c r="A27" s="28"/>
      <c r="B27" s="28"/>
      <c r="C27" s="17" t="s">
        <v>31</v>
      </c>
      <c r="D27" s="29"/>
      <c r="E27" s="22"/>
      <c r="F27" s="17"/>
      <c r="G27" s="17"/>
    </row>
    <row r="28" customFormat="false" ht="15" hidden="false" customHeight="true" outlineLevel="0" collapsed="false">
      <c r="A28" s="18" t="n">
        <v>210</v>
      </c>
      <c r="B28" s="18"/>
      <c r="C28" s="31" t="s">
        <v>32</v>
      </c>
      <c r="D28" s="20" t="n">
        <f aca="false">D30+D33</f>
        <v>266433</v>
      </c>
      <c r="E28" s="20" t="n">
        <f aca="false">E30+E33</f>
        <v>309000</v>
      </c>
      <c r="F28" s="20" t="n">
        <f aca="false">F30+F33</f>
        <v>336000</v>
      </c>
      <c r="G28" s="20" t="n">
        <f aca="false">G30+G33</f>
        <v>336000</v>
      </c>
    </row>
    <row r="29" customFormat="false" ht="15" hidden="false" customHeight="true" outlineLevel="0" collapsed="false">
      <c r="A29" s="28"/>
      <c r="B29" s="28"/>
      <c r="C29" s="15" t="s">
        <v>33</v>
      </c>
      <c r="D29" s="29"/>
      <c r="E29" s="22"/>
      <c r="F29" s="17"/>
      <c r="G29" s="17"/>
    </row>
    <row r="30" customFormat="false" ht="15" hidden="false" customHeight="true" outlineLevel="0" collapsed="false">
      <c r="A30" s="34" t="n">
        <v>211</v>
      </c>
      <c r="B30" s="34"/>
      <c r="C30" s="35" t="s">
        <v>34</v>
      </c>
      <c r="D30" s="36" t="n">
        <f aca="false">SUM(D31:D32)</f>
        <v>27490</v>
      </c>
      <c r="E30" s="36" t="n">
        <f aca="false">SUM(E31:E32)</f>
        <v>20000</v>
      </c>
      <c r="F30" s="36" t="n">
        <f aca="false">SUM(F31:F32)</f>
        <v>0</v>
      </c>
      <c r="G30" s="36" t="n">
        <f aca="false">SUM(G31:G32)</f>
        <v>0</v>
      </c>
    </row>
    <row r="31" customFormat="false" ht="15" hidden="false" customHeight="true" outlineLevel="0" collapsed="false">
      <c r="A31" s="14"/>
      <c r="B31" s="14"/>
      <c r="C31" s="15" t="s">
        <v>35</v>
      </c>
      <c r="D31" s="29" t="n">
        <v>27490</v>
      </c>
      <c r="E31" s="22" t="n">
        <v>20000</v>
      </c>
      <c r="F31" s="17" t="n">
        <v>0</v>
      </c>
      <c r="G31" s="17" t="n">
        <v>0</v>
      </c>
    </row>
    <row r="32" customFormat="false" ht="15" hidden="false" customHeight="true" outlineLevel="0" collapsed="false">
      <c r="A32" s="14"/>
      <c r="B32" s="14"/>
      <c r="C32" s="15" t="s">
        <v>36</v>
      </c>
      <c r="D32" s="29"/>
      <c r="E32" s="22" t="n">
        <v>0</v>
      </c>
      <c r="F32" s="17" t="n">
        <v>0</v>
      </c>
      <c r="G32" s="17" t="n">
        <v>0</v>
      </c>
    </row>
    <row r="33" customFormat="false" ht="15" hidden="false" customHeight="true" outlineLevel="0" collapsed="false">
      <c r="A33" s="34" t="n">
        <v>212</v>
      </c>
      <c r="B33" s="37"/>
      <c r="C33" s="35" t="s">
        <v>37</v>
      </c>
      <c r="D33" s="36" t="n">
        <f aca="false">SUM(D34:D37)</f>
        <v>238943</v>
      </c>
      <c r="E33" s="36" t="n">
        <f aca="false">SUM(E34:E37)</f>
        <v>289000</v>
      </c>
      <c r="F33" s="36" t="n">
        <f aca="false">SUM(F34:F37)</f>
        <v>336000</v>
      </c>
      <c r="G33" s="36" t="n">
        <f aca="false">SUM(G34:G37)</f>
        <v>336000</v>
      </c>
    </row>
    <row r="34" customFormat="false" ht="15" hidden="false" customHeight="true" outlineLevel="0" collapsed="false">
      <c r="A34" s="14"/>
      <c r="B34" s="14"/>
      <c r="C34" s="15" t="s">
        <v>38</v>
      </c>
      <c r="D34" s="32" t="n">
        <v>111000</v>
      </c>
      <c r="E34" s="22" t="n">
        <v>110000</v>
      </c>
      <c r="F34" s="17" t="n">
        <v>110000</v>
      </c>
      <c r="G34" s="17" t="n">
        <v>110000</v>
      </c>
    </row>
    <row r="35" customFormat="false" ht="15" hidden="false" customHeight="true" outlineLevel="0" collapsed="false">
      <c r="A35" s="14"/>
      <c r="B35" s="14"/>
      <c r="C35" s="15" t="s">
        <v>39</v>
      </c>
      <c r="D35" s="29" t="n">
        <v>35000</v>
      </c>
      <c r="E35" s="22" t="n">
        <v>35000</v>
      </c>
      <c r="F35" s="17" t="n">
        <v>56000</v>
      </c>
      <c r="G35" s="17" t="n">
        <v>56000</v>
      </c>
    </row>
    <row r="36" customFormat="false" ht="15" hidden="false" customHeight="true" outlineLevel="0" collapsed="false">
      <c r="A36" s="14"/>
      <c r="B36" s="14"/>
      <c r="C36" s="15" t="s">
        <v>40</v>
      </c>
      <c r="D36" s="29" t="n">
        <v>9958</v>
      </c>
      <c r="E36" s="22" t="n">
        <v>0</v>
      </c>
      <c r="F36" s="17" t="n">
        <v>0</v>
      </c>
      <c r="G36" s="17" t="n">
        <v>0</v>
      </c>
    </row>
    <row r="37" customFormat="false" ht="15" hidden="false" customHeight="true" outlineLevel="0" collapsed="false">
      <c r="A37" s="17"/>
      <c r="B37" s="17"/>
      <c r="C37" s="17" t="s">
        <v>41</v>
      </c>
      <c r="D37" s="29" t="n">
        <v>82985</v>
      </c>
      <c r="E37" s="22" t="n">
        <v>144000</v>
      </c>
      <c r="F37" s="17" t="n">
        <v>170000</v>
      </c>
      <c r="G37" s="17" t="n">
        <v>170000</v>
      </c>
    </row>
    <row r="38" customFormat="false" ht="15" hidden="false" customHeight="true" outlineLevel="0" collapsed="false">
      <c r="A38" s="18" t="n">
        <v>220</v>
      </c>
      <c r="B38" s="38"/>
      <c r="C38" s="31" t="s">
        <v>42</v>
      </c>
      <c r="D38" s="20" t="n">
        <f aca="false">D40+D50+D61</f>
        <v>542466</v>
      </c>
      <c r="E38" s="20" t="n">
        <f aca="false">E40+E50+E61</f>
        <v>511373</v>
      </c>
      <c r="F38" s="20" t="n">
        <f aca="false">F40+F50+F61</f>
        <v>520930</v>
      </c>
      <c r="G38" s="20" t="n">
        <f aca="false">G40+G50+G61</f>
        <v>524980</v>
      </c>
    </row>
    <row r="39" customFormat="false" ht="15" hidden="false" customHeight="true" outlineLevel="0" collapsed="false">
      <c r="A39" s="28"/>
      <c r="B39" s="14"/>
      <c r="C39" s="17" t="s">
        <v>19</v>
      </c>
      <c r="D39" s="29"/>
      <c r="E39" s="22"/>
      <c r="F39" s="17"/>
      <c r="G39" s="17"/>
    </row>
    <row r="40" customFormat="false" ht="15" hidden="false" customHeight="true" outlineLevel="0" collapsed="false">
      <c r="A40" s="34" t="n">
        <v>221</v>
      </c>
      <c r="B40" s="37"/>
      <c r="C40" s="35" t="s">
        <v>43</v>
      </c>
      <c r="D40" s="36" t="n">
        <f aca="false">SUM(D41:D48)</f>
        <v>275778</v>
      </c>
      <c r="E40" s="36" t="n">
        <f aca="false">SUM(E41:E48)</f>
        <v>275160</v>
      </c>
      <c r="F40" s="36" t="n">
        <f aca="false">SUM(F41:F48)</f>
        <v>284800</v>
      </c>
      <c r="G40" s="36" t="n">
        <f aca="false">SUM(G41:G48)</f>
        <v>288800</v>
      </c>
    </row>
    <row r="41" customFormat="false" ht="15" hidden="false" customHeight="true" outlineLevel="0" collapsed="false">
      <c r="A41" s="14"/>
      <c r="B41" s="14"/>
      <c r="C41" s="17" t="s">
        <v>44</v>
      </c>
      <c r="D41" s="29" t="n">
        <v>17659</v>
      </c>
      <c r="E41" s="22" t="n">
        <v>18000</v>
      </c>
      <c r="F41" s="17" t="n">
        <v>19000</v>
      </c>
      <c r="G41" s="17" t="n">
        <v>20000</v>
      </c>
    </row>
    <row r="42" customFormat="false" ht="15" hidden="false" customHeight="true" outlineLevel="0" collapsed="false">
      <c r="A42" s="14"/>
      <c r="B42" s="14"/>
      <c r="C42" s="17" t="s">
        <v>45</v>
      </c>
      <c r="D42" s="29" t="n">
        <v>16597</v>
      </c>
      <c r="E42" s="22" t="n">
        <v>16600</v>
      </c>
      <c r="F42" s="22" t="n">
        <v>16600</v>
      </c>
      <c r="G42" s="22" t="n">
        <v>16600</v>
      </c>
    </row>
    <row r="43" customFormat="false" ht="15" hidden="false" customHeight="true" outlineLevel="0" collapsed="false">
      <c r="A43" s="14"/>
      <c r="B43" s="14"/>
      <c r="C43" s="17" t="s">
        <v>46</v>
      </c>
      <c r="D43" s="29" t="n">
        <v>9958</v>
      </c>
      <c r="E43" s="22" t="n">
        <v>9960</v>
      </c>
      <c r="F43" s="17" t="n">
        <v>10000</v>
      </c>
      <c r="G43" s="17" t="n">
        <v>10000</v>
      </c>
    </row>
    <row r="44" customFormat="false" ht="15" hidden="false" customHeight="true" outlineLevel="0" collapsed="false">
      <c r="A44" s="21"/>
      <c r="B44" s="21"/>
      <c r="C44" s="22" t="s">
        <v>47</v>
      </c>
      <c r="D44" s="29" t="n">
        <v>2000</v>
      </c>
      <c r="E44" s="22" t="n">
        <v>9000</v>
      </c>
      <c r="F44" s="22" t="n">
        <v>16600</v>
      </c>
      <c r="G44" s="22" t="n">
        <v>16600</v>
      </c>
    </row>
    <row r="45" customFormat="false" ht="15" hidden="false" customHeight="true" outlineLevel="0" collapsed="false">
      <c r="A45" s="14"/>
      <c r="B45" s="14"/>
      <c r="C45" s="15" t="s">
        <v>48</v>
      </c>
      <c r="D45" s="29" t="n">
        <v>16598</v>
      </c>
      <c r="E45" s="22" t="n">
        <v>16600</v>
      </c>
      <c r="F45" s="22" t="n">
        <v>16600</v>
      </c>
      <c r="G45" s="22" t="n">
        <v>16600</v>
      </c>
    </row>
    <row r="46" customFormat="false" ht="15" hidden="false" customHeight="true" outlineLevel="0" collapsed="false">
      <c r="A46" s="14"/>
      <c r="B46" s="14"/>
      <c r="C46" s="15" t="s">
        <v>49</v>
      </c>
      <c r="D46" s="29" t="n">
        <v>46000</v>
      </c>
      <c r="E46" s="22" t="n">
        <v>39000</v>
      </c>
      <c r="F46" s="17" t="n">
        <v>40000</v>
      </c>
      <c r="G46" s="17" t="n">
        <v>43000</v>
      </c>
    </row>
    <row r="47" customFormat="false" ht="15" hidden="false" customHeight="true" outlineLevel="0" collapsed="false">
      <c r="A47" s="14"/>
      <c r="B47" s="14"/>
      <c r="C47" s="17" t="s">
        <v>50</v>
      </c>
      <c r="D47" s="29" t="n">
        <v>165970</v>
      </c>
      <c r="E47" s="22" t="n">
        <v>165000</v>
      </c>
      <c r="F47" s="22" t="n">
        <v>165000</v>
      </c>
      <c r="G47" s="22" t="n">
        <v>165000</v>
      </c>
    </row>
    <row r="48" customFormat="false" ht="15" hidden="false" customHeight="true" outlineLevel="0" collapsed="false">
      <c r="A48" s="14"/>
      <c r="B48" s="14"/>
      <c r="C48" s="17" t="s">
        <v>51</v>
      </c>
      <c r="D48" s="29" t="n">
        <v>996</v>
      </c>
      <c r="E48" s="22" t="n">
        <v>1000</v>
      </c>
      <c r="F48" s="17" t="n">
        <v>1000</v>
      </c>
      <c r="G48" s="17" t="n">
        <v>1000</v>
      </c>
    </row>
    <row r="49" customFormat="false" ht="15" hidden="false" customHeight="true" outlineLevel="0" collapsed="false">
      <c r="A49" s="28"/>
      <c r="B49" s="28"/>
      <c r="C49" s="17"/>
      <c r="D49" s="17"/>
      <c r="E49" s="22"/>
      <c r="F49" s="17"/>
      <c r="G49" s="17"/>
    </row>
    <row r="50" customFormat="false" ht="15" hidden="false" customHeight="true" outlineLevel="0" collapsed="false">
      <c r="A50" s="34" t="n">
        <v>223</v>
      </c>
      <c r="B50" s="39"/>
      <c r="C50" s="35" t="s">
        <v>52</v>
      </c>
      <c r="D50" s="36" t="n">
        <f aca="false">SUM(D51:D60)</f>
        <v>265692</v>
      </c>
      <c r="E50" s="36" t="n">
        <f aca="false">SUM(E51:E60)</f>
        <v>235217</v>
      </c>
      <c r="F50" s="36" t="n">
        <f aca="false">SUM(F51:F60)</f>
        <v>235134</v>
      </c>
      <c r="G50" s="36" t="n">
        <f aca="false">SUM(G51:G60)</f>
        <v>235184</v>
      </c>
    </row>
    <row r="51" customFormat="false" ht="15" hidden="false" customHeight="true" outlineLevel="0" collapsed="false">
      <c r="A51" s="21"/>
      <c r="B51" s="21"/>
      <c r="C51" s="16" t="s">
        <v>53</v>
      </c>
      <c r="D51" s="29" t="n">
        <v>24543</v>
      </c>
      <c r="E51" s="22" t="n">
        <v>25000</v>
      </c>
      <c r="F51" s="22" t="n">
        <v>25000</v>
      </c>
      <c r="G51" s="22" t="n">
        <v>25000</v>
      </c>
    </row>
    <row r="52" customFormat="false" ht="15" hidden="false" customHeight="true" outlineLevel="0" collapsed="false">
      <c r="A52" s="21"/>
      <c r="B52" s="21"/>
      <c r="C52" s="16" t="s">
        <v>54</v>
      </c>
      <c r="D52" s="29" t="n">
        <v>22000</v>
      </c>
      <c r="E52" s="22" t="n">
        <v>22000</v>
      </c>
      <c r="F52" s="22" t="n">
        <v>22000</v>
      </c>
      <c r="G52" s="22" t="n">
        <v>22000</v>
      </c>
    </row>
    <row r="53" customFormat="false" ht="15" hidden="false" customHeight="true" outlineLevel="0" collapsed="false">
      <c r="A53" s="21"/>
      <c r="B53" s="21"/>
      <c r="C53" s="16" t="s">
        <v>55</v>
      </c>
      <c r="D53" s="29" t="n">
        <v>35268</v>
      </c>
      <c r="E53" s="32" t="n">
        <v>35268</v>
      </c>
      <c r="F53" s="32" t="n">
        <v>35268</v>
      </c>
      <c r="G53" s="32" t="n">
        <v>35268</v>
      </c>
    </row>
    <row r="54" customFormat="false" ht="15" hidden="false" customHeight="true" outlineLevel="0" collapsed="false">
      <c r="A54" s="21"/>
      <c r="B54" s="21"/>
      <c r="C54" s="16" t="s">
        <v>56</v>
      </c>
      <c r="D54" s="29" t="n">
        <v>28172</v>
      </c>
      <c r="E54" s="32" t="n">
        <v>28172</v>
      </c>
      <c r="F54" s="32" t="n">
        <v>28172</v>
      </c>
      <c r="G54" s="32" t="n">
        <v>28172</v>
      </c>
    </row>
    <row r="55" customFormat="false" ht="15" hidden="false" customHeight="true" outlineLevel="0" collapsed="false">
      <c r="A55" s="21"/>
      <c r="B55" s="21"/>
      <c r="C55" s="16" t="s">
        <v>57</v>
      </c>
      <c r="D55" s="29" t="n">
        <v>64413</v>
      </c>
      <c r="E55" s="32" t="n">
        <v>64413</v>
      </c>
      <c r="F55" s="32" t="n">
        <v>64413</v>
      </c>
      <c r="G55" s="32" t="n">
        <v>64413</v>
      </c>
    </row>
    <row r="56" customFormat="false" ht="15" hidden="false" customHeight="true" outlineLevel="0" collapsed="false">
      <c r="A56" s="21"/>
      <c r="B56" s="21"/>
      <c r="C56" s="16" t="s">
        <v>58</v>
      </c>
      <c r="D56" s="29" t="n">
        <v>4083</v>
      </c>
      <c r="E56" s="32" t="n">
        <v>4083</v>
      </c>
      <c r="F56" s="22" t="n">
        <v>4000</v>
      </c>
      <c r="G56" s="22" t="n">
        <v>4000</v>
      </c>
    </row>
    <row r="57" customFormat="false" ht="15" hidden="false" customHeight="true" outlineLevel="0" collapsed="false">
      <c r="A57" s="23"/>
      <c r="B57" s="40"/>
      <c r="C57" s="16" t="s">
        <v>59</v>
      </c>
      <c r="D57" s="29" t="n">
        <v>8531</v>
      </c>
      <c r="E57" s="32" t="n">
        <v>8531</v>
      </c>
      <c r="F57" s="29" t="n">
        <v>8531</v>
      </c>
      <c r="G57" s="29" t="n">
        <v>8531</v>
      </c>
    </row>
    <row r="58" customFormat="false" ht="15" hidden="false" customHeight="true" outlineLevel="0" collapsed="false">
      <c r="A58" s="23"/>
      <c r="B58" s="40"/>
      <c r="C58" s="16" t="s">
        <v>60</v>
      </c>
      <c r="D58" s="29" t="n">
        <v>32573</v>
      </c>
      <c r="E58" s="22" t="n">
        <v>35000</v>
      </c>
      <c r="F58" s="22" t="n">
        <v>35000</v>
      </c>
      <c r="G58" s="22" t="n">
        <v>35000</v>
      </c>
    </row>
    <row r="59" customFormat="false" ht="15" hidden="false" customHeight="true" outlineLevel="0" collapsed="false">
      <c r="A59" s="23"/>
      <c r="B59" s="40"/>
      <c r="C59" s="16" t="s">
        <v>61</v>
      </c>
      <c r="D59" s="29" t="n">
        <v>41609</v>
      </c>
      <c r="E59" s="32" t="n">
        <v>8250</v>
      </c>
      <c r="F59" s="17" t="n">
        <v>8250</v>
      </c>
      <c r="G59" s="17" t="n">
        <v>8300</v>
      </c>
    </row>
    <row r="60" customFormat="false" ht="15" hidden="false" customHeight="true" outlineLevel="0" collapsed="false">
      <c r="A60" s="23"/>
      <c r="B60" s="40"/>
      <c r="C60" s="15" t="s">
        <v>62</v>
      </c>
      <c r="D60" s="29" t="n">
        <v>4500</v>
      </c>
      <c r="E60" s="22" t="n">
        <v>4500</v>
      </c>
      <c r="F60" s="22" t="n">
        <v>4500</v>
      </c>
      <c r="G60" s="22" t="n">
        <v>4500</v>
      </c>
    </row>
    <row r="61" customFormat="false" ht="15" hidden="false" customHeight="true" outlineLevel="0" collapsed="false">
      <c r="A61" s="34" t="n">
        <v>229</v>
      </c>
      <c r="B61" s="37"/>
      <c r="C61" s="35" t="s">
        <v>63</v>
      </c>
      <c r="D61" s="36" t="n">
        <f aca="false">SUM(D62:D62)</f>
        <v>996</v>
      </c>
      <c r="E61" s="36" t="n">
        <f aca="false">SUM(E62:E62)</f>
        <v>996</v>
      </c>
      <c r="F61" s="36" t="n">
        <f aca="false">SUM(F62:F62)</f>
        <v>996</v>
      </c>
      <c r="G61" s="36" t="n">
        <f aca="false">SUM(G62:G62)</f>
        <v>996</v>
      </c>
    </row>
    <row r="62" customFormat="false" ht="15" hidden="false" customHeight="true" outlineLevel="0" collapsed="false">
      <c r="A62" s="14"/>
      <c r="B62" s="14"/>
      <c r="C62" s="15" t="s">
        <v>64</v>
      </c>
      <c r="D62" s="29" t="n">
        <v>996</v>
      </c>
      <c r="E62" s="17" t="n">
        <v>996</v>
      </c>
      <c r="F62" s="17" t="n">
        <v>996</v>
      </c>
      <c r="G62" s="17" t="n">
        <v>996</v>
      </c>
    </row>
    <row r="63" customFormat="false" ht="15" hidden="false" customHeight="true" outlineLevel="0" collapsed="false">
      <c r="A63" s="18" t="n">
        <v>290</v>
      </c>
      <c r="B63" s="18"/>
      <c r="C63" s="41" t="s">
        <v>65</v>
      </c>
      <c r="D63" s="20" t="n">
        <f aca="false">SUM(D65:D70)</f>
        <v>134697</v>
      </c>
      <c r="E63" s="20" t="n">
        <f aca="false">SUM(E65:E70)</f>
        <v>116400</v>
      </c>
      <c r="F63" s="20" t="n">
        <f aca="false">SUM(F65:F70)</f>
        <v>116900</v>
      </c>
      <c r="G63" s="20" t="n">
        <f aca="false">SUM(G65:G70)</f>
        <v>116900</v>
      </c>
    </row>
    <row r="64" customFormat="false" ht="15" hidden="false" customHeight="true" outlineLevel="0" collapsed="false">
      <c r="A64" s="23"/>
      <c r="B64" s="23"/>
      <c r="C64" s="16" t="s">
        <v>33</v>
      </c>
      <c r="D64" s="29"/>
      <c r="E64" s="22"/>
      <c r="F64" s="17"/>
      <c r="G64" s="17"/>
    </row>
    <row r="65" customFormat="false" ht="15" hidden="false" customHeight="true" outlineLevel="0" collapsed="false">
      <c r="A65" s="14"/>
      <c r="B65" s="14"/>
      <c r="C65" s="15" t="s">
        <v>66</v>
      </c>
      <c r="D65" s="29" t="n">
        <v>50000</v>
      </c>
      <c r="E65" s="29" t="n">
        <v>50000</v>
      </c>
      <c r="F65" s="29" t="n">
        <v>50000</v>
      </c>
      <c r="G65" s="29" t="n">
        <v>50000</v>
      </c>
    </row>
    <row r="66" customFormat="false" ht="15" hidden="false" customHeight="true" outlineLevel="0" collapsed="false">
      <c r="A66" s="14"/>
      <c r="B66" s="14"/>
      <c r="C66" s="15" t="s">
        <v>67</v>
      </c>
      <c r="D66" s="29" t="n">
        <v>16597</v>
      </c>
      <c r="E66" s="22" t="n">
        <v>16600</v>
      </c>
      <c r="F66" s="22" t="n">
        <v>16600</v>
      </c>
      <c r="G66" s="22" t="n">
        <v>16600</v>
      </c>
    </row>
    <row r="67" customFormat="false" ht="15" hidden="false" customHeight="true" outlineLevel="0" collapsed="false">
      <c r="A67" s="14"/>
      <c r="B67" s="14"/>
      <c r="C67" s="15" t="s">
        <v>68</v>
      </c>
      <c r="D67" s="29" t="n">
        <v>5000</v>
      </c>
      <c r="E67" s="22" t="n">
        <v>3300</v>
      </c>
      <c r="F67" s="22" t="n">
        <v>3300</v>
      </c>
      <c r="G67" s="22" t="n">
        <v>3300</v>
      </c>
    </row>
    <row r="68" customFormat="false" ht="15" hidden="false" customHeight="true" outlineLevel="0" collapsed="false">
      <c r="A68" s="14"/>
      <c r="B68" s="14"/>
      <c r="C68" s="15" t="s">
        <v>69</v>
      </c>
      <c r="D68" s="29" t="n">
        <v>16597</v>
      </c>
      <c r="E68" s="22" t="n">
        <v>16500</v>
      </c>
      <c r="F68" s="17" t="n">
        <v>17000</v>
      </c>
      <c r="G68" s="17" t="n">
        <v>17000</v>
      </c>
    </row>
    <row r="69" customFormat="false" ht="15" hidden="false" customHeight="true" outlineLevel="0" collapsed="false">
      <c r="A69" s="23"/>
      <c r="B69" s="23"/>
      <c r="C69" s="15" t="s">
        <v>70</v>
      </c>
      <c r="D69" s="29" t="n">
        <v>46503</v>
      </c>
      <c r="E69" s="22" t="n">
        <v>0</v>
      </c>
      <c r="F69" s="17" t="n">
        <v>0</v>
      </c>
      <c r="G69" s="17" t="n">
        <v>0</v>
      </c>
    </row>
    <row r="70" customFormat="false" ht="15" hidden="false" customHeight="true" outlineLevel="0" collapsed="false">
      <c r="A70" s="42"/>
      <c r="B70" s="42"/>
      <c r="C70" s="43" t="s">
        <v>71</v>
      </c>
      <c r="D70" s="44"/>
      <c r="E70" s="45" t="n">
        <v>30000</v>
      </c>
      <c r="F70" s="45" t="n">
        <v>30000</v>
      </c>
      <c r="G70" s="45" t="n">
        <v>30000</v>
      </c>
    </row>
    <row r="71" customFormat="false" ht="15" hidden="false" customHeight="true" outlineLevel="0" collapsed="false">
      <c r="A71" s="3" t="s">
        <v>0</v>
      </c>
      <c r="B71" s="3" t="s">
        <v>1</v>
      </c>
      <c r="C71" s="4"/>
      <c r="D71" s="4" t="s">
        <v>2</v>
      </c>
      <c r="E71" s="4" t="s">
        <v>3</v>
      </c>
      <c r="F71" s="4" t="s">
        <v>3</v>
      </c>
      <c r="G71" s="4" t="s">
        <v>3</v>
      </c>
    </row>
    <row r="72" customFormat="false" ht="15" hidden="false" customHeight="true" outlineLevel="0" collapsed="false">
      <c r="A72" s="3"/>
      <c r="B72" s="3"/>
      <c r="C72" s="5" t="s">
        <v>4</v>
      </c>
      <c r="D72" s="6" t="s">
        <v>5</v>
      </c>
      <c r="E72" s="6" t="s">
        <v>6</v>
      </c>
      <c r="F72" s="6" t="s">
        <v>6</v>
      </c>
      <c r="G72" s="6" t="s">
        <v>6</v>
      </c>
    </row>
    <row r="73" customFormat="false" ht="15" hidden="false" customHeight="true" outlineLevel="0" collapsed="false">
      <c r="A73" s="3"/>
      <c r="B73" s="3"/>
      <c r="C73" s="5"/>
      <c r="D73" s="5" t="n">
        <v>2009</v>
      </c>
      <c r="E73" s="7" t="n">
        <v>2010</v>
      </c>
      <c r="F73" s="7" t="n">
        <v>2011</v>
      </c>
      <c r="G73" s="7" t="n">
        <v>2012</v>
      </c>
    </row>
    <row r="74" customFormat="false" ht="15" hidden="false" customHeight="true" outlineLevel="0" collapsed="false">
      <c r="A74" s="8"/>
      <c r="B74" s="8"/>
      <c r="C74" s="8"/>
      <c r="D74" s="8" t="s">
        <v>7</v>
      </c>
      <c r="E74" s="9" t="s">
        <v>7</v>
      </c>
      <c r="F74" s="9" t="s">
        <v>7</v>
      </c>
      <c r="G74" s="9" t="s">
        <v>7</v>
      </c>
    </row>
    <row r="75" customFormat="false" ht="15" hidden="false" customHeight="true" outlineLevel="0" collapsed="false">
      <c r="A75" s="46" t="n">
        <v>243</v>
      </c>
      <c r="B75" s="46"/>
      <c r="C75" s="47" t="s">
        <v>72</v>
      </c>
      <c r="D75" s="48" t="n">
        <f aca="false">SUM(D76:D77)</f>
        <v>1328</v>
      </c>
      <c r="E75" s="48" t="n">
        <f aca="false">SUM(E76:E77)</f>
        <v>1300</v>
      </c>
      <c r="F75" s="48" t="n">
        <f aca="false">SUM(F76:F77)</f>
        <v>1300</v>
      </c>
      <c r="G75" s="48" t="n">
        <f aca="false">SUM(G76:G77)</f>
        <v>1300</v>
      </c>
    </row>
    <row r="76" customFormat="false" ht="15" hidden="false" customHeight="true" outlineLevel="0" collapsed="false">
      <c r="A76" s="14"/>
      <c r="B76" s="14"/>
      <c r="C76" s="15" t="s">
        <v>73</v>
      </c>
      <c r="D76" s="29" t="n">
        <v>996</v>
      </c>
      <c r="E76" s="22" t="n">
        <v>1000</v>
      </c>
      <c r="F76" s="22" t="n">
        <v>1000</v>
      </c>
      <c r="G76" s="22" t="n">
        <v>1000</v>
      </c>
    </row>
    <row r="77" customFormat="false" ht="15" hidden="false" customHeight="true" outlineLevel="0" collapsed="false">
      <c r="A77" s="14"/>
      <c r="B77" s="14"/>
      <c r="C77" s="15" t="s">
        <v>74</v>
      </c>
      <c r="D77" s="29" t="n">
        <v>332</v>
      </c>
      <c r="E77" s="17" t="n">
        <v>300</v>
      </c>
      <c r="F77" s="17" t="n">
        <v>300</v>
      </c>
      <c r="G77" s="17" t="n">
        <v>300</v>
      </c>
    </row>
    <row r="78" customFormat="false" ht="15" hidden="false" customHeight="true" outlineLevel="0" collapsed="false">
      <c r="A78" s="25" t="n">
        <v>300</v>
      </c>
      <c r="B78" s="25"/>
      <c r="C78" s="26" t="s">
        <v>75</v>
      </c>
      <c r="D78" s="27" t="n">
        <f aca="false">SUM(D81:D119)</f>
        <v>3363563</v>
      </c>
      <c r="E78" s="27" t="n">
        <f aca="false">SUM(E81:E115)</f>
        <v>3151821</v>
      </c>
      <c r="F78" s="27" t="n">
        <f aca="false">SUM(F81:F115)</f>
        <v>2916675</v>
      </c>
      <c r="G78" s="27" t="n">
        <f aca="false">SUM(G81:G115)</f>
        <v>3102686</v>
      </c>
    </row>
    <row r="79" customFormat="false" ht="15" hidden="false" customHeight="true" outlineLevel="0" collapsed="false">
      <c r="A79" s="28"/>
      <c r="B79" s="28"/>
      <c r="C79" s="17" t="s">
        <v>9</v>
      </c>
      <c r="D79" s="29"/>
      <c r="E79" s="22"/>
      <c r="F79" s="17"/>
      <c r="G79" s="17"/>
    </row>
    <row r="80" customFormat="false" ht="15" hidden="false" customHeight="true" outlineLevel="0" collapsed="false">
      <c r="A80" s="28"/>
      <c r="B80" s="28"/>
      <c r="C80" s="17" t="s">
        <v>76</v>
      </c>
      <c r="D80" s="17" t="n">
        <f aca="false">SUM(D81:D92)</f>
        <v>2458701</v>
      </c>
      <c r="E80" s="17" t="n">
        <f aca="false">SUM(E81:E91)</f>
        <v>2433900</v>
      </c>
      <c r="F80" s="17" t="n">
        <f aca="false">SUM(F81:F91)</f>
        <v>2655690</v>
      </c>
      <c r="G80" s="17" t="n">
        <f aca="false">SUM(G81:G91)</f>
        <v>2841701</v>
      </c>
    </row>
    <row r="81" customFormat="false" ht="15" hidden="false" customHeight="true" outlineLevel="0" collapsed="false">
      <c r="A81" s="23"/>
      <c r="B81" s="23"/>
      <c r="C81" s="16" t="s">
        <v>77</v>
      </c>
      <c r="D81" s="29" t="n">
        <v>2248997</v>
      </c>
      <c r="E81" s="22" t="n">
        <v>2328428</v>
      </c>
      <c r="F81" s="17" t="n">
        <v>2547095</v>
      </c>
      <c r="G81" s="17" t="n">
        <v>2733106</v>
      </c>
    </row>
    <row r="82" customFormat="false" ht="15" hidden="false" customHeight="true" outlineLevel="0" collapsed="false">
      <c r="A82" s="23"/>
      <c r="B82" s="23"/>
      <c r="C82" s="16" t="s">
        <v>78</v>
      </c>
      <c r="D82" s="29" t="n">
        <v>29220</v>
      </c>
      <c r="E82" s="22" t="n">
        <v>32100</v>
      </c>
      <c r="F82" s="22" t="n">
        <v>31015</v>
      </c>
      <c r="G82" s="22" t="n">
        <v>31015</v>
      </c>
    </row>
    <row r="83" customFormat="false" ht="15" hidden="false" customHeight="true" outlineLevel="0" collapsed="false">
      <c r="A83" s="23"/>
      <c r="B83" s="23"/>
      <c r="C83" s="16" t="s">
        <v>79</v>
      </c>
      <c r="D83" s="29" t="n">
        <v>13656</v>
      </c>
      <c r="E83" s="22" t="n">
        <v>0</v>
      </c>
      <c r="F83" s="17" t="n">
        <v>0</v>
      </c>
      <c r="G83" s="17" t="n">
        <v>0</v>
      </c>
    </row>
    <row r="84" customFormat="false" ht="15" hidden="false" customHeight="true" outlineLevel="0" collapsed="false">
      <c r="A84" s="23"/>
      <c r="B84" s="23"/>
      <c r="C84" s="16" t="s">
        <v>80</v>
      </c>
      <c r="D84" s="29" t="n">
        <v>29286</v>
      </c>
      <c r="E84" s="17" t="n">
        <v>20340</v>
      </c>
      <c r="F84" s="17" t="n">
        <v>29700</v>
      </c>
      <c r="G84" s="17" t="n">
        <v>29700</v>
      </c>
    </row>
    <row r="85" customFormat="false" ht="15" hidden="false" customHeight="true" outlineLevel="0" collapsed="false">
      <c r="A85" s="23"/>
      <c r="B85" s="23"/>
      <c r="C85" s="16" t="s">
        <v>81</v>
      </c>
      <c r="D85" s="29" t="n">
        <v>44985</v>
      </c>
      <c r="E85" s="22" t="n">
        <v>26880</v>
      </c>
      <c r="F85" s="22" t="n">
        <v>26880</v>
      </c>
      <c r="G85" s="22" t="n">
        <v>26880</v>
      </c>
    </row>
    <row r="86" customFormat="false" ht="15" hidden="false" customHeight="true" outlineLevel="0" collapsed="false">
      <c r="A86" s="23"/>
      <c r="B86" s="23"/>
      <c r="C86" s="16" t="s">
        <v>82</v>
      </c>
      <c r="D86" s="29" t="n">
        <v>20897</v>
      </c>
      <c r="E86" s="22" t="n">
        <v>16952</v>
      </c>
      <c r="F86" s="22" t="n">
        <v>12000</v>
      </c>
      <c r="G86" s="22" t="n">
        <v>12000</v>
      </c>
    </row>
    <row r="87" customFormat="false" ht="15" hidden="false" customHeight="true" outlineLevel="0" collapsed="false">
      <c r="A87" s="23"/>
      <c r="B87" s="23"/>
      <c r="C87" s="16" t="s">
        <v>83</v>
      </c>
      <c r="D87" s="29" t="n">
        <v>1000</v>
      </c>
      <c r="E87" s="22"/>
      <c r="F87" s="22"/>
      <c r="G87" s="22"/>
    </row>
    <row r="88" customFormat="false" ht="15" hidden="false" customHeight="true" outlineLevel="0" collapsed="false">
      <c r="A88" s="23"/>
      <c r="B88" s="23"/>
      <c r="C88" s="16" t="s">
        <v>84</v>
      </c>
      <c r="D88" s="29" t="n">
        <v>8800</v>
      </c>
      <c r="E88" s="22" t="n">
        <v>1200</v>
      </c>
      <c r="F88" s="22" t="n">
        <v>0</v>
      </c>
      <c r="G88" s="22" t="n">
        <v>0</v>
      </c>
    </row>
    <row r="89" customFormat="false" ht="15" hidden="false" customHeight="true" outlineLevel="0" collapsed="false">
      <c r="A89" s="23"/>
      <c r="B89" s="23"/>
      <c r="C89" s="16" t="s">
        <v>85</v>
      </c>
      <c r="D89" s="29" t="n">
        <v>1971</v>
      </c>
      <c r="E89" s="22" t="n">
        <v>0</v>
      </c>
      <c r="F89" s="22" t="n">
        <v>0</v>
      </c>
      <c r="G89" s="22" t="n">
        <v>0</v>
      </c>
    </row>
    <row r="90" customFormat="false" ht="15" hidden="false" customHeight="true" outlineLevel="0" collapsed="false">
      <c r="A90" s="23"/>
      <c r="B90" s="23"/>
      <c r="C90" s="16" t="s">
        <v>86</v>
      </c>
      <c r="D90" s="29" t="n">
        <v>2450</v>
      </c>
      <c r="E90" s="22" t="n">
        <v>0</v>
      </c>
      <c r="F90" s="22" t="n">
        <v>0</v>
      </c>
      <c r="G90" s="22" t="n">
        <v>0</v>
      </c>
    </row>
    <row r="91" customFormat="false" ht="15" hidden="false" customHeight="true" outlineLevel="0" collapsed="false">
      <c r="A91" s="23"/>
      <c r="B91" s="23"/>
      <c r="C91" s="16" t="s">
        <v>87</v>
      </c>
      <c r="D91" s="29" t="n">
        <v>10639</v>
      </c>
      <c r="E91" s="22" t="n">
        <v>8000</v>
      </c>
      <c r="F91" s="22" t="n">
        <v>9000</v>
      </c>
      <c r="G91" s="22" t="n">
        <v>9000</v>
      </c>
    </row>
    <row r="92" customFormat="false" ht="15" hidden="false" customHeight="true" outlineLevel="0" collapsed="false">
      <c r="A92" s="23"/>
      <c r="B92" s="23"/>
      <c r="C92" s="16" t="s">
        <v>88</v>
      </c>
      <c r="D92" s="29" t="n">
        <v>46800</v>
      </c>
      <c r="E92" s="22"/>
      <c r="F92" s="22"/>
      <c r="G92" s="22"/>
    </row>
    <row r="93" customFormat="false" ht="15" hidden="false" customHeight="true" outlineLevel="0" collapsed="false">
      <c r="A93" s="23"/>
      <c r="B93" s="23"/>
      <c r="C93" s="16" t="s">
        <v>89</v>
      </c>
      <c r="D93" s="29" t="n">
        <v>23554</v>
      </c>
      <c r="E93" s="22" t="n">
        <v>24204</v>
      </c>
      <c r="F93" s="22" t="n">
        <v>23000</v>
      </c>
      <c r="G93" s="22" t="n">
        <v>23000</v>
      </c>
    </row>
    <row r="94" customFormat="false" ht="15" hidden="false" customHeight="true" outlineLevel="0" collapsed="false">
      <c r="A94" s="23"/>
      <c r="B94" s="23"/>
      <c r="C94" s="16" t="s">
        <v>90</v>
      </c>
      <c r="D94" s="29" t="n">
        <v>116179</v>
      </c>
      <c r="E94" s="17" t="n">
        <v>116000</v>
      </c>
      <c r="F94" s="17" t="n">
        <v>116000</v>
      </c>
      <c r="G94" s="17" t="n">
        <v>116000</v>
      </c>
    </row>
    <row r="95" customFormat="false" ht="15" hidden="false" customHeight="true" outlineLevel="0" collapsed="false">
      <c r="A95" s="23"/>
      <c r="B95" s="23"/>
      <c r="C95" s="17" t="s">
        <v>91</v>
      </c>
      <c r="D95" s="29" t="n">
        <v>53110</v>
      </c>
      <c r="E95" s="22" t="n">
        <v>20250</v>
      </c>
      <c r="F95" s="22" t="n">
        <v>0</v>
      </c>
      <c r="G95" s="22" t="n">
        <v>0</v>
      </c>
    </row>
    <row r="96" customFormat="false" ht="15" hidden="false" customHeight="true" outlineLevel="0" collapsed="false">
      <c r="A96" s="23"/>
      <c r="B96" s="23"/>
      <c r="C96" s="16" t="s">
        <v>92</v>
      </c>
      <c r="D96" s="29" t="n">
        <v>31169</v>
      </c>
      <c r="E96" s="22" t="n">
        <v>28531</v>
      </c>
      <c r="F96" s="22" t="n">
        <v>31000</v>
      </c>
      <c r="G96" s="22" t="n">
        <v>31000</v>
      </c>
    </row>
    <row r="97" customFormat="false" ht="15" hidden="false" customHeight="true" outlineLevel="0" collapsed="false">
      <c r="A97" s="23"/>
      <c r="B97" s="23"/>
      <c r="C97" s="16" t="s">
        <v>93</v>
      </c>
      <c r="D97" s="29" t="n">
        <v>16330</v>
      </c>
      <c r="E97" s="22" t="n">
        <v>12500</v>
      </c>
      <c r="F97" s="17" t="n">
        <v>15000</v>
      </c>
      <c r="G97" s="17" t="n">
        <v>15000</v>
      </c>
    </row>
    <row r="98" customFormat="false" ht="15" hidden="false" customHeight="true" outlineLevel="0" collapsed="false">
      <c r="A98" s="23"/>
      <c r="B98" s="23"/>
      <c r="C98" s="16" t="s">
        <v>94</v>
      </c>
      <c r="D98" s="29" t="n">
        <v>15355</v>
      </c>
      <c r="E98" s="22" t="n">
        <v>12500</v>
      </c>
      <c r="F98" s="17" t="n">
        <v>15000</v>
      </c>
      <c r="G98" s="17" t="n">
        <v>15000</v>
      </c>
    </row>
    <row r="99" customFormat="false" ht="15" hidden="false" customHeight="true" outlineLevel="0" collapsed="false">
      <c r="A99" s="23"/>
      <c r="B99" s="23"/>
      <c r="C99" s="16" t="s">
        <v>95</v>
      </c>
      <c r="D99" s="29" t="n">
        <v>23233</v>
      </c>
      <c r="E99" s="22" t="n">
        <v>54000</v>
      </c>
      <c r="F99" s="17" t="n">
        <v>0</v>
      </c>
      <c r="G99" s="17" t="n">
        <v>0</v>
      </c>
    </row>
    <row r="100" customFormat="false" ht="15" hidden="false" customHeight="true" outlineLevel="0" collapsed="false">
      <c r="A100" s="23"/>
      <c r="B100" s="23"/>
      <c r="C100" s="16" t="s">
        <v>96</v>
      </c>
      <c r="D100" s="29" t="n">
        <v>19000</v>
      </c>
      <c r="E100" s="22" t="n">
        <v>15473</v>
      </c>
      <c r="F100" s="17" t="n">
        <v>0</v>
      </c>
      <c r="G100" s="17" t="n">
        <v>0</v>
      </c>
    </row>
    <row r="101" customFormat="false" ht="15" hidden="false" customHeight="true" outlineLevel="0" collapsed="false">
      <c r="A101" s="23"/>
      <c r="B101" s="23"/>
      <c r="C101" s="16" t="s">
        <v>97</v>
      </c>
      <c r="D101" s="29" t="n">
        <v>12769</v>
      </c>
      <c r="E101" s="22" t="n">
        <v>13296</v>
      </c>
      <c r="F101" s="22" t="n">
        <v>12500</v>
      </c>
      <c r="G101" s="22" t="n">
        <v>12500</v>
      </c>
    </row>
    <row r="102" customFormat="false" ht="15" hidden="false" customHeight="true" outlineLevel="0" collapsed="false">
      <c r="A102" s="23"/>
      <c r="B102" s="23"/>
      <c r="C102" s="16" t="s">
        <v>98</v>
      </c>
      <c r="D102" s="32" t="n">
        <v>26555</v>
      </c>
      <c r="E102" s="22" t="n">
        <v>26555</v>
      </c>
      <c r="F102" s="22" t="n">
        <v>26500</v>
      </c>
      <c r="G102" s="22" t="n">
        <v>26500</v>
      </c>
      <c r="H102" s="49" t="n">
        <v>967.35</v>
      </c>
      <c r="I102" s="49" t="n">
        <v>2167</v>
      </c>
    </row>
    <row r="103" customFormat="false" ht="15" hidden="false" customHeight="true" outlineLevel="0" collapsed="false">
      <c r="A103" s="23"/>
      <c r="B103" s="23"/>
      <c r="C103" s="15" t="s">
        <v>99</v>
      </c>
      <c r="D103" s="29" t="n">
        <v>9232</v>
      </c>
      <c r="E103" s="22" t="n">
        <v>12366</v>
      </c>
      <c r="F103" s="22" t="n">
        <v>9000</v>
      </c>
      <c r="G103" s="22" t="n">
        <v>9000</v>
      </c>
    </row>
    <row r="104" customFormat="false" ht="15" hidden="false" customHeight="true" outlineLevel="0" collapsed="false">
      <c r="A104" s="23"/>
      <c r="B104" s="23"/>
      <c r="C104" s="15" t="s">
        <v>100</v>
      </c>
      <c r="D104" s="29" t="n">
        <v>45310</v>
      </c>
      <c r="E104" s="22" t="n">
        <v>45011</v>
      </c>
      <c r="F104" s="22" t="n">
        <v>0</v>
      </c>
      <c r="G104" s="22" t="n">
        <v>0</v>
      </c>
    </row>
    <row r="105" customFormat="false" ht="15" hidden="false" customHeight="true" outlineLevel="0" collapsed="false">
      <c r="A105" s="23"/>
      <c r="B105" s="23"/>
      <c r="C105" s="15" t="s">
        <v>101</v>
      </c>
      <c r="D105" s="29" t="n">
        <v>397668</v>
      </c>
      <c r="E105" s="22" t="n">
        <v>0</v>
      </c>
      <c r="F105" s="22" t="n">
        <v>0</v>
      </c>
      <c r="G105" s="22" t="n">
        <v>0</v>
      </c>
    </row>
    <row r="106" customFormat="false" ht="15" hidden="false" customHeight="true" outlineLevel="0" collapsed="false">
      <c r="A106" s="23"/>
      <c r="B106" s="23"/>
      <c r="C106" s="17" t="s">
        <v>102</v>
      </c>
      <c r="D106" s="29" t="n">
        <v>5203</v>
      </c>
      <c r="E106" s="22" t="n">
        <v>0</v>
      </c>
      <c r="F106" s="22" t="n">
        <v>0</v>
      </c>
      <c r="G106" s="22" t="n">
        <v>0</v>
      </c>
    </row>
    <row r="107" customFormat="false" ht="15" hidden="false" customHeight="true" outlineLevel="0" collapsed="false">
      <c r="A107" s="23"/>
      <c r="B107" s="23"/>
      <c r="C107" s="17" t="s">
        <v>103</v>
      </c>
      <c r="D107" s="29" t="n">
        <v>6284</v>
      </c>
      <c r="E107" s="22" t="n">
        <v>6256</v>
      </c>
      <c r="F107" s="22" t="n">
        <v>6200</v>
      </c>
      <c r="G107" s="22" t="n">
        <v>6200</v>
      </c>
    </row>
    <row r="108" customFormat="false" ht="15" hidden="false" customHeight="true" outlineLevel="0" collapsed="false">
      <c r="A108" s="23"/>
      <c r="B108" s="23"/>
      <c r="C108" s="17" t="s">
        <v>104</v>
      </c>
      <c r="D108" s="29" t="n">
        <v>800</v>
      </c>
      <c r="E108" s="22" t="n">
        <v>0</v>
      </c>
      <c r="F108" s="22" t="n">
        <v>0</v>
      </c>
      <c r="G108" s="22" t="n">
        <v>0</v>
      </c>
    </row>
    <row r="109" customFormat="false" ht="15" hidden="false" customHeight="true" outlineLevel="0" collapsed="false">
      <c r="A109" s="23"/>
      <c r="B109" s="23"/>
      <c r="C109" s="17" t="s">
        <v>105</v>
      </c>
      <c r="D109" s="29" t="n">
        <v>1000</v>
      </c>
      <c r="E109" s="22" t="n">
        <v>0</v>
      </c>
      <c r="F109" s="22" t="n">
        <v>0</v>
      </c>
      <c r="G109" s="22" t="n">
        <v>0</v>
      </c>
    </row>
    <row r="110" customFormat="false" ht="15" hidden="false" customHeight="true" outlineLevel="0" collapsed="false">
      <c r="A110" s="23"/>
      <c r="B110" s="23"/>
      <c r="C110" s="17" t="s">
        <v>106</v>
      </c>
      <c r="D110" s="29" t="n">
        <v>54280</v>
      </c>
      <c r="E110" s="22" t="n">
        <v>0</v>
      </c>
      <c r="F110" s="22" t="n">
        <v>0</v>
      </c>
      <c r="G110" s="22" t="n">
        <v>0</v>
      </c>
    </row>
    <row r="111" customFormat="false" ht="15" hidden="false" customHeight="true" outlineLevel="0" collapsed="false">
      <c r="A111" s="28"/>
      <c r="B111" s="28"/>
      <c r="C111" s="17" t="s">
        <v>107</v>
      </c>
      <c r="D111" s="29" t="n">
        <v>6785</v>
      </c>
      <c r="E111" s="29" t="n">
        <v>6785</v>
      </c>
      <c r="F111" s="29" t="n">
        <v>6785</v>
      </c>
      <c r="G111" s="29" t="n">
        <v>6785</v>
      </c>
    </row>
    <row r="112" customFormat="false" ht="15" hidden="false" customHeight="true" outlineLevel="0" collapsed="false">
      <c r="A112" s="28"/>
      <c r="B112" s="28"/>
      <c r="C112" s="17" t="s">
        <v>108</v>
      </c>
      <c r="D112" s="29" t="n">
        <v>15400</v>
      </c>
      <c r="E112" s="22" t="n">
        <v>20000</v>
      </c>
      <c r="F112" s="17" t="n">
        <v>0</v>
      </c>
      <c r="G112" s="17" t="n">
        <v>0</v>
      </c>
    </row>
    <row r="113" customFormat="false" ht="15" hidden="false" customHeight="true" outlineLevel="0" collapsed="false">
      <c r="A113" s="28"/>
      <c r="B113" s="28"/>
      <c r="C113" s="17" t="s">
        <v>109</v>
      </c>
      <c r="D113" s="29" t="n">
        <v>0</v>
      </c>
      <c r="E113" s="22" t="n">
        <v>39629</v>
      </c>
      <c r="F113" s="17" t="n">
        <v>0</v>
      </c>
      <c r="G113" s="17" t="n">
        <v>0</v>
      </c>
    </row>
    <row r="114" s="52" customFormat="true" ht="15" hidden="false" customHeight="true" outlineLevel="0" collapsed="false">
      <c r="A114" s="50"/>
      <c r="B114" s="50"/>
      <c r="C114" s="50" t="s">
        <v>110</v>
      </c>
      <c r="D114" s="29" t="n">
        <v>0</v>
      </c>
      <c r="E114" s="22" t="n">
        <v>264565</v>
      </c>
      <c r="F114" s="17" t="n">
        <v>0</v>
      </c>
      <c r="G114" s="17" t="n">
        <v>0</v>
      </c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</row>
    <row r="115" customFormat="false" ht="15" hidden="false" customHeight="true" outlineLevel="0" collapsed="false">
      <c r="A115" s="28"/>
      <c r="B115" s="28"/>
      <c r="C115" s="17" t="s">
        <v>111</v>
      </c>
      <c r="D115" s="29" t="n">
        <v>7000</v>
      </c>
      <c r="E115" s="22" t="n">
        <v>0</v>
      </c>
      <c r="F115" s="17" t="n">
        <v>0</v>
      </c>
      <c r="G115" s="17" t="n">
        <v>0</v>
      </c>
    </row>
    <row r="116" customFormat="false" ht="15" hidden="false" customHeight="true" outlineLevel="0" collapsed="false">
      <c r="A116" s="28"/>
      <c r="B116" s="28"/>
      <c r="C116" s="17" t="s">
        <v>112</v>
      </c>
      <c r="D116" s="29" t="n">
        <v>9323</v>
      </c>
      <c r="E116" s="22"/>
      <c r="F116" s="17"/>
      <c r="G116" s="17"/>
    </row>
    <row r="117" customFormat="false" ht="15" hidden="false" customHeight="true" outlineLevel="0" collapsed="false">
      <c r="A117" s="28"/>
      <c r="B117" s="28"/>
      <c r="C117" s="17" t="s">
        <v>113</v>
      </c>
      <c r="D117" s="29" t="n">
        <v>7423</v>
      </c>
      <c r="E117" s="22"/>
      <c r="F117" s="17"/>
      <c r="G117" s="17"/>
    </row>
    <row r="118" customFormat="false" ht="15" hidden="false" customHeight="true" outlineLevel="0" collapsed="false">
      <c r="A118" s="28"/>
      <c r="B118" s="28"/>
      <c r="C118" s="17" t="s">
        <v>114</v>
      </c>
      <c r="D118" s="29"/>
      <c r="E118" s="22" t="n">
        <v>36000</v>
      </c>
      <c r="F118" s="17"/>
      <c r="G118" s="17"/>
    </row>
    <row r="119" customFormat="false" ht="15" hidden="false" customHeight="true" outlineLevel="0" collapsed="false">
      <c r="A119" s="28"/>
      <c r="B119" s="28"/>
      <c r="C119" s="17" t="s">
        <v>115</v>
      </c>
      <c r="D119" s="29" t="n">
        <v>1900</v>
      </c>
      <c r="E119" s="22" t="n">
        <v>5000</v>
      </c>
      <c r="F119" s="17"/>
      <c r="G119" s="17"/>
    </row>
    <row r="120" customFormat="false" ht="15" hidden="false" customHeight="true" outlineLevel="0" collapsed="false">
      <c r="A120" s="38"/>
      <c r="B120" s="53" t="s">
        <v>116</v>
      </c>
      <c r="C120" s="19" t="s">
        <v>117</v>
      </c>
      <c r="D120" s="20" t="n">
        <f aca="false">D124+D129+D132</f>
        <v>4514213</v>
      </c>
      <c r="E120" s="20" t="n">
        <f aca="false">E124+E129+E132</f>
        <v>9705163</v>
      </c>
      <c r="F120" s="20" t="n">
        <f aca="false">F124+F129+F132</f>
        <v>703851</v>
      </c>
      <c r="G120" s="20" t="n">
        <f aca="false">G124+G129+G132</f>
        <v>286286</v>
      </c>
      <c r="H120" s="13" t="n">
        <f aca="false">E120+E158+E159+E163</f>
        <v>14930102</v>
      </c>
    </row>
    <row r="121" customFormat="false" ht="15" hidden="false" customHeight="true" outlineLevel="0" collapsed="false">
      <c r="A121" s="23"/>
      <c r="B121" s="23"/>
      <c r="C121" s="24" t="s">
        <v>9</v>
      </c>
      <c r="D121" s="17"/>
      <c r="E121" s="22"/>
      <c r="F121" s="17"/>
      <c r="G121" s="17"/>
    </row>
    <row r="122" customFormat="false" ht="15" hidden="false" customHeight="true" outlineLevel="0" collapsed="false">
      <c r="A122" s="23"/>
      <c r="B122" s="23"/>
      <c r="C122" s="24"/>
      <c r="D122" s="17"/>
      <c r="E122" s="22"/>
      <c r="F122" s="17"/>
      <c r="G122" s="17"/>
    </row>
    <row r="123" customFormat="false" ht="15" hidden="false" customHeight="true" outlineLevel="0" collapsed="false">
      <c r="A123" s="23"/>
      <c r="B123" s="23"/>
      <c r="C123" s="24" t="s">
        <v>118</v>
      </c>
      <c r="D123" s="17" t="n">
        <f aca="false">SUM(D124,D129)</f>
        <v>2060791</v>
      </c>
      <c r="E123" s="17" t="n">
        <f aca="false">SUM(E124,E129)</f>
        <v>3767155</v>
      </c>
      <c r="F123" s="17" t="n">
        <f aca="false">SUM(F124,F129)</f>
        <v>703851</v>
      </c>
      <c r="G123" s="17" t="n">
        <f aca="false">SUM(G124,G129)</f>
        <v>286286</v>
      </c>
    </row>
    <row r="124" customFormat="false" ht="15" hidden="false" customHeight="true" outlineLevel="0" collapsed="false">
      <c r="A124" s="34" t="n">
        <v>231</v>
      </c>
      <c r="B124" s="34"/>
      <c r="C124" s="54" t="s">
        <v>119</v>
      </c>
      <c r="D124" s="55" t="n">
        <f aca="false">SUM(D126:D128)</f>
        <v>1691690</v>
      </c>
      <c r="E124" s="55" t="n">
        <f aca="false">SUM(E126:E128)</f>
        <v>3560155</v>
      </c>
      <c r="F124" s="55" t="n">
        <f aca="false">SUM(F126:F128)</f>
        <v>663851</v>
      </c>
      <c r="G124" s="55" t="n">
        <f aca="false">SUM(G126:G128)</f>
        <v>246286</v>
      </c>
    </row>
    <row r="125" customFormat="false" ht="15" hidden="false" customHeight="true" outlineLevel="0" collapsed="false">
      <c r="A125" s="23"/>
      <c r="B125" s="23"/>
      <c r="C125" s="16" t="s">
        <v>9</v>
      </c>
      <c r="D125" s="17"/>
      <c r="E125" s="22"/>
      <c r="F125" s="17"/>
      <c r="G125" s="17"/>
    </row>
    <row r="126" customFormat="false" ht="15" hidden="false" customHeight="true" outlineLevel="0" collapsed="false">
      <c r="A126" s="23"/>
      <c r="B126" s="23"/>
      <c r="C126" s="56" t="s">
        <v>120</v>
      </c>
      <c r="D126" s="22" t="n">
        <v>1687541</v>
      </c>
      <c r="E126" s="22" t="n">
        <v>3556005</v>
      </c>
      <c r="F126" s="17" t="n">
        <v>659701</v>
      </c>
      <c r="G126" s="17" t="n">
        <v>242136</v>
      </c>
      <c r="H126" s="13" t="n">
        <f aca="false">'výdavky mesto'!E5-'príjmy mesto'!E5</f>
        <v>-0.350000001490116</v>
      </c>
      <c r="J126" s="57" t="n">
        <v>167000</v>
      </c>
    </row>
    <row r="127" customFormat="false" ht="15" hidden="false" customHeight="true" outlineLevel="0" collapsed="false">
      <c r="A127" s="23"/>
      <c r="B127" s="23"/>
      <c r="C127" s="56" t="s">
        <v>121</v>
      </c>
      <c r="D127" s="17" t="n">
        <v>4149</v>
      </c>
      <c r="E127" s="22" t="n">
        <v>4150</v>
      </c>
      <c r="F127" s="17" t="n">
        <v>4150</v>
      </c>
      <c r="G127" s="17" t="n">
        <v>4150</v>
      </c>
    </row>
    <row r="128" s="58" customFormat="true" ht="15" hidden="false" customHeight="true" outlineLevel="0" collapsed="false">
      <c r="A128" s="23"/>
      <c r="B128" s="23"/>
      <c r="C128" s="56"/>
      <c r="D128" s="22"/>
      <c r="E128" s="22"/>
      <c r="F128" s="22"/>
      <c r="G128" s="22"/>
      <c r="J128" s="59" t="n">
        <f aca="false">E130+J126</f>
        <v>374000</v>
      </c>
    </row>
    <row r="129" customFormat="false" ht="15" hidden="false" customHeight="true" outlineLevel="0" collapsed="false">
      <c r="A129" s="34" t="n">
        <v>233</v>
      </c>
      <c r="B129" s="34"/>
      <c r="C129" s="35" t="s">
        <v>122</v>
      </c>
      <c r="D129" s="36" t="n">
        <f aca="false">SUM(D130:D131)</f>
        <v>369101</v>
      </c>
      <c r="E129" s="36" t="n">
        <f aca="false">SUM(E130:E131)</f>
        <v>207000</v>
      </c>
      <c r="F129" s="36" t="n">
        <f aca="false">SUM(F130:F131)</f>
        <v>40000</v>
      </c>
      <c r="G129" s="36" t="n">
        <f aca="false">SUM(G130:G131)</f>
        <v>40000</v>
      </c>
    </row>
    <row r="130" customFormat="false" ht="15" hidden="false" customHeight="true" outlineLevel="0" collapsed="false">
      <c r="A130" s="23"/>
      <c r="B130" s="23"/>
      <c r="C130" s="56" t="s">
        <v>123</v>
      </c>
      <c r="D130" s="17" t="n">
        <v>369101</v>
      </c>
      <c r="E130" s="22" t="n">
        <v>207000</v>
      </c>
      <c r="F130" s="22" t="n">
        <v>40000</v>
      </c>
      <c r="G130" s="22" t="n">
        <v>40000</v>
      </c>
    </row>
    <row r="131" customFormat="false" ht="15" hidden="false" customHeight="true" outlineLevel="0" collapsed="false">
      <c r="A131" s="23"/>
      <c r="B131" s="23"/>
      <c r="C131" s="56" t="s">
        <v>124</v>
      </c>
      <c r="D131" s="17"/>
      <c r="E131" s="22"/>
      <c r="F131" s="17"/>
      <c r="G131" s="17"/>
    </row>
    <row r="132" customFormat="false" ht="15" hidden="false" customHeight="true" outlineLevel="0" collapsed="false">
      <c r="A132" s="18" t="n">
        <v>320</v>
      </c>
      <c r="B132" s="18"/>
      <c r="C132" s="41" t="s">
        <v>125</v>
      </c>
      <c r="D132" s="20" t="n">
        <f aca="false">SUM(D133:D147)</f>
        <v>2453422</v>
      </c>
      <c r="E132" s="20" t="n">
        <f aca="false">SUM(E133:E147)</f>
        <v>5938008</v>
      </c>
      <c r="F132" s="20" t="n">
        <f aca="false">SUM(F133:F147)</f>
        <v>0</v>
      </c>
      <c r="G132" s="20" t="n">
        <f aca="false">SUM(G133:G147)</f>
        <v>0</v>
      </c>
    </row>
    <row r="133" customFormat="false" ht="15" hidden="false" customHeight="true" outlineLevel="0" collapsed="false">
      <c r="A133" s="23"/>
      <c r="B133" s="23"/>
      <c r="C133" s="16" t="s">
        <v>126</v>
      </c>
      <c r="D133" s="17" t="n">
        <v>699562</v>
      </c>
      <c r="E133" s="17" t="n">
        <f aca="false">KV!C19</f>
        <v>699562</v>
      </c>
      <c r="F133" s="17"/>
      <c r="G133" s="17"/>
    </row>
    <row r="134" customFormat="false" ht="15" hidden="false" customHeight="true" outlineLevel="0" collapsed="false">
      <c r="A134" s="23"/>
      <c r="B134" s="23"/>
      <c r="C134" s="16" t="s">
        <v>127</v>
      </c>
      <c r="D134" s="17" t="n">
        <v>103432</v>
      </c>
      <c r="E134" s="22" t="n">
        <f aca="false">KV!C22</f>
        <v>26418</v>
      </c>
      <c r="F134" s="17"/>
      <c r="G134" s="17"/>
    </row>
    <row r="135" customFormat="false" ht="15" hidden="false" customHeight="true" outlineLevel="0" collapsed="false">
      <c r="A135" s="23"/>
      <c r="B135" s="23"/>
      <c r="C135" s="16" t="s">
        <v>128</v>
      </c>
      <c r="D135" s="17" t="n">
        <v>12946</v>
      </c>
      <c r="E135" s="17"/>
      <c r="F135" s="17"/>
      <c r="G135" s="17"/>
    </row>
    <row r="136" customFormat="false" ht="15" hidden="false" customHeight="true" outlineLevel="0" collapsed="false">
      <c r="A136" s="23"/>
      <c r="B136" s="23"/>
      <c r="C136" s="17" t="s">
        <v>129</v>
      </c>
      <c r="D136" s="17" t="n">
        <v>3153</v>
      </c>
      <c r="E136" s="22" t="n">
        <v>0</v>
      </c>
      <c r="F136" s="17"/>
      <c r="G136" s="17"/>
    </row>
    <row r="137" customFormat="false" ht="15" hidden="false" customHeight="true" outlineLevel="0" collapsed="false">
      <c r="A137" s="23"/>
      <c r="B137" s="23"/>
      <c r="C137" s="17" t="s">
        <v>130</v>
      </c>
      <c r="D137" s="17"/>
      <c r="E137" s="22" t="n">
        <v>40000</v>
      </c>
      <c r="F137" s="17"/>
      <c r="G137" s="17"/>
    </row>
    <row r="138" customFormat="false" ht="15" hidden="false" customHeight="true" outlineLevel="0" collapsed="false">
      <c r="A138" s="23"/>
      <c r="B138" s="23"/>
      <c r="C138" s="17" t="s">
        <v>131</v>
      </c>
      <c r="D138" s="17"/>
      <c r="E138" s="22" t="n">
        <f aca="false">KV!E10+KV!E11</f>
        <v>95890</v>
      </c>
      <c r="F138" s="17"/>
      <c r="G138" s="17"/>
    </row>
    <row r="139" customFormat="false" ht="15" hidden="false" customHeight="true" outlineLevel="0" collapsed="false">
      <c r="A139" s="23"/>
      <c r="B139" s="23"/>
      <c r="C139" s="17" t="s">
        <v>132</v>
      </c>
      <c r="D139" s="17" t="n">
        <v>6000</v>
      </c>
      <c r="E139" s="22" t="n">
        <v>0</v>
      </c>
      <c r="F139" s="17"/>
      <c r="G139" s="17"/>
    </row>
    <row r="140" customFormat="false" ht="15" hidden="false" customHeight="true" outlineLevel="0" collapsed="false">
      <c r="A140" s="23"/>
      <c r="B140" s="23"/>
      <c r="C140" s="60" t="s">
        <v>133</v>
      </c>
      <c r="D140" s="17" t="n">
        <v>1358346</v>
      </c>
      <c r="E140" s="22"/>
      <c r="F140" s="17"/>
      <c r="G140" s="17"/>
    </row>
    <row r="141" customFormat="false" ht="15" hidden="false" customHeight="true" outlineLevel="0" collapsed="false">
      <c r="A141" s="23"/>
      <c r="B141" s="23"/>
      <c r="C141" s="60" t="s">
        <v>134</v>
      </c>
      <c r="D141" s="22" t="n">
        <v>0</v>
      </c>
      <c r="E141" s="22" t="n">
        <f aca="false">KV!E31</f>
        <v>1103619</v>
      </c>
      <c r="F141" s="17"/>
      <c r="G141" s="17"/>
    </row>
    <row r="142" customFormat="false" ht="15" hidden="false" customHeight="true" outlineLevel="0" collapsed="false">
      <c r="A142" s="23"/>
      <c r="B142" s="23"/>
      <c r="C142" s="60" t="s">
        <v>135</v>
      </c>
      <c r="D142" s="17"/>
      <c r="E142" s="22" t="n">
        <f aca="false">KV!E32</f>
        <v>991568</v>
      </c>
      <c r="F142" s="17"/>
      <c r="G142" s="17"/>
    </row>
    <row r="143" customFormat="false" ht="15" hidden="false" customHeight="true" outlineLevel="0" collapsed="false">
      <c r="A143" s="23"/>
      <c r="B143" s="23"/>
      <c r="C143" s="60" t="s">
        <v>136</v>
      </c>
      <c r="D143" s="17"/>
      <c r="E143" s="22" t="n">
        <v>1576971</v>
      </c>
      <c r="F143" s="17"/>
      <c r="G143" s="17"/>
    </row>
    <row r="144" customFormat="false" ht="15" hidden="false" customHeight="true" outlineLevel="0" collapsed="false">
      <c r="A144" s="23"/>
      <c r="B144" s="23"/>
      <c r="C144" s="17" t="s">
        <v>137</v>
      </c>
      <c r="D144" s="17" t="n">
        <v>20000</v>
      </c>
      <c r="E144" s="22"/>
      <c r="F144" s="17"/>
      <c r="G144" s="17"/>
    </row>
    <row r="145" s="58" customFormat="true" ht="15" hidden="false" customHeight="true" outlineLevel="0" collapsed="false">
      <c r="A145" s="23"/>
      <c r="B145" s="23"/>
      <c r="C145" s="60" t="s">
        <v>138</v>
      </c>
      <c r="D145" s="22" t="n">
        <v>0</v>
      </c>
      <c r="E145" s="22" t="n">
        <f aca="false">KV!E13</f>
        <v>1135750</v>
      </c>
      <c r="F145" s="22"/>
      <c r="G145" s="22"/>
    </row>
    <row r="146" s="58" customFormat="true" ht="15" hidden="false" customHeight="true" outlineLevel="0" collapsed="false">
      <c r="A146" s="23"/>
      <c r="B146" s="23"/>
      <c r="C146" s="60" t="s">
        <v>138</v>
      </c>
      <c r="D146" s="22" t="n">
        <v>0</v>
      </c>
      <c r="E146" s="22" t="n">
        <f aca="false">KV!E15</f>
        <v>20370</v>
      </c>
      <c r="F146" s="22"/>
      <c r="G146" s="22"/>
    </row>
    <row r="147" s="58" customFormat="true" ht="15" hidden="false" customHeight="true" outlineLevel="0" collapsed="false">
      <c r="A147" s="42"/>
      <c r="B147" s="42"/>
      <c r="C147" s="61" t="s">
        <v>139</v>
      </c>
      <c r="D147" s="45" t="n">
        <v>249983</v>
      </c>
      <c r="E147" s="45" t="n">
        <f aca="false">KV!E16</f>
        <v>247860</v>
      </c>
      <c r="F147" s="45"/>
      <c r="G147" s="45"/>
    </row>
    <row r="148" customFormat="false" ht="15" hidden="false" customHeight="true" outlineLevel="0" collapsed="false">
      <c r="A148" s="3" t="s">
        <v>0</v>
      </c>
      <c r="B148" s="3" t="s">
        <v>1</v>
      </c>
      <c r="C148" s="4"/>
      <c r="D148" s="4" t="s">
        <v>2</v>
      </c>
      <c r="E148" s="4" t="s">
        <v>3</v>
      </c>
      <c r="F148" s="4" t="s">
        <v>3</v>
      </c>
      <c r="G148" s="4" t="s">
        <v>3</v>
      </c>
    </row>
    <row r="149" customFormat="false" ht="15" hidden="false" customHeight="true" outlineLevel="0" collapsed="false">
      <c r="A149" s="3"/>
      <c r="B149" s="3"/>
      <c r="C149" s="5" t="s">
        <v>4</v>
      </c>
      <c r="D149" s="6" t="s">
        <v>5</v>
      </c>
      <c r="E149" s="6" t="s">
        <v>6</v>
      </c>
      <c r="F149" s="6" t="s">
        <v>6</v>
      </c>
      <c r="G149" s="6" t="s">
        <v>6</v>
      </c>
    </row>
    <row r="150" customFormat="false" ht="15" hidden="false" customHeight="true" outlineLevel="0" collapsed="false">
      <c r="A150" s="3"/>
      <c r="B150" s="3"/>
      <c r="C150" s="5"/>
      <c r="D150" s="5" t="n">
        <v>2009</v>
      </c>
      <c r="E150" s="7" t="n">
        <v>2010</v>
      </c>
      <c r="F150" s="7" t="n">
        <v>2011</v>
      </c>
      <c r="G150" s="7" t="n">
        <v>2012</v>
      </c>
    </row>
    <row r="151" customFormat="false" ht="15" hidden="false" customHeight="true" outlineLevel="0" collapsed="false">
      <c r="A151" s="8"/>
      <c r="B151" s="8"/>
      <c r="C151" s="8"/>
      <c r="D151" s="9" t="s">
        <v>7</v>
      </c>
      <c r="E151" s="9" t="s">
        <v>7</v>
      </c>
      <c r="F151" s="9" t="s">
        <v>7</v>
      </c>
      <c r="G151" s="9" t="s">
        <v>7</v>
      </c>
    </row>
    <row r="152" customFormat="false" ht="15" hidden="false" customHeight="true" outlineLevel="0" collapsed="false">
      <c r="A152" s="62"/>
      <c r="B152" s="63" t="s">
        <v>140</v>
      </c>
      <c r="C152" s="64" t="s">
        <v>141</v>
      </c>
      <c r="D152" s="48" t="n">
        <f aca="false">SUM(D154:D163)</f>
        <v>9049393</v>
      </c>
      <c r="E152" s="48" t="n">
        <f aca="false">SUM(E154:E163)</f>
        <v>5301482</v>
      </c>
      <c r="F152" s="48" t="n">
        <f aca="false">SUM(F154:F163)</f>
        <v>0</v>
      </c>
      <c r="G152" s="48" t="n">
        <f aca="false">SUM(G154:G163)</f>
        <v>0</v>
      </c>
    </row>
    <row r="153" customFormat="false" ht="15" hidden="false" customHeight="true" outlineLevel="0" collapsed="false">
      <c r="A153" s="28"/>
      <c r="B153" s="28"/>
      <c r="C153" s="15" t="s">
        <v>9</v>
      </c>
      <c r="D153" s="17"/>
      <c r="E153" s="22"/>
      <c r="F153" s="17"/>
      <c r="G153" s="17"/>
    </row>
    <row r="154" customFormat="false" ht="15" hidden="false" customHeight="true" outlineLevel="0" collapsed="false">
      <c r="A154" s="65"/>
      <c r="B154" s="65"/>
      <c r="C154" s="16" t="s">
        <v>142</v>
      </c>
      <c r="D154" s="17"/>
      <c r="E154" s="22"/>
      <c r="F154" s="17"/>
      <c r="G154" s="17"/>
      <c r="J154" s="0" t="n">
        <v>7818</v>
      </c>
    </row>
    <row r="155" customFormat="false" ht="15" hidden="false" customHeight="true" outlineLevel="0" collapsed="false">
      <c r="A155" s="65"/>
      <c r="B155" s="65"/>
      <c r="C155" s="16" t="s">
        <v>143</v>
      </c>
      <c r="D155" s="17"/>
      <c r="E155" s="22"/>
      <c r="F155" s="17"/>
      <c r="G155" s="17"/>
    </row>
    <row r="156" customFormat="false" ht="15" hidden="false" customHeight="true" outlineLevel="0" collapsed="false">
      <c r="A156" s="65"/>
      <c r="B156" s="65"/>
      <c r="C156" s="16" t="s">
        <v>144</v>
      </c>
      <c r="D156" s="17" t="n">
        <v>267111</v>
      </c>
      <c r="E156" s="22" t="n">
        <v>76543</v>
      </c>
      <c r="F156" s="17"/>
      <c r="G156" s="17"/>
    </row>
    <row r="157" customFormat="false" ht="15" hidden="false" customHeight="true" outlineLevel="0" collapsed="false">
      <c r="A157" s="65"/>
      <c r="B157" s="65"/>
      <c r="C157" s="22" t="s">
        <v>145</v>
      </c>
      <c r="D157" s="17" t="n">
        <v>819027</v>
      </c>
      <c r="E157" s="22"/>
      <c r="F157" s="17"/>
      <c r="G157" s="17"/>
    </row>
    <row r="158" customFormat="false" ht="15" hidden="false" customHeight="true" outlineLevel="0" collapsed="false">
      <c r="A158" s="65"/>
      <c r="B158" s="65"/>
      <c r="C158" s="22" t="s">
        <v>146</v>
      </c>
      <c r="D158" s="17" t="n">
        <v>0</v>
      </c>
      <c r="E158" s="22" t="n">
        <v>238142</v>
      </c>
      <c r="F158" s="17"/>
      <c r="G158" s="17"/>
    </row>
    <row r="159" customFormat="false" ht="15" hidden="false" customHeight="true" outlineLevel="0" collapsed="false">
      <c r="A159" s="65"/>
      <c r="B159" s="65"/>
      <c r="C159" s="22" t="s">
        <v>147</v>
      </c>
      <c r="D159" s="17" t="n">
        <v>4188575</v>
      </c>
      <c r="E159" s="22" t="n">
        <f aca="false">KV!E35</f>
        <v>1765260</v>
      </c>
      <c r="F159" s="17"/>
      <c r="G159" s="17"/>
    </row>
    <row r="160" customFormat="false" ht="15" hidden="false" customHeight="true" outlineLevel="0" collapsed="false">
      <c r="A160" s="17"/>
      <c r="B160" s="17"/>
      <c r="C160" s="17" t="s">
        <v>148</v>
      </c>
      <c r="D160" s="17" t="n">
        <v>600000</v>
      </c>
      <c r="E160" s="22"/>
      <c r="F160" s="17"/>
      <c r="G160" s="17"/>
    </row>
    <row r="161" customFormat="false" ht="15" hidden="false" customHeight="true" outlineLevel="0" collapsed="false">
      <c r="A161" s="17"/>
      <c r="B161" s="17"/>
      <c r="C161" s="17" t="s">
        <v>149</v>
      </c>
      <c r="D161" s="17" t="n">
        <v>1274680</v>
      </c>
      <c r="E161" s="22"/>
      <c r="F161" s="17"/>
      <c r="G161" s="17"/>
    </row>
    <row r="162" customFormat="false" ht="15" hidden="false" customHeight="true" outlineLevel="0" collapsed="false">
      <c r="A162" s="17"/>
      <c r="B162" s="17"/>
      <c r="C162" s="17" t="s">
        <v>150</v>
      </c>
      <c r="D162" s="17" t="n">
        <v>400000</v>
      </c>
      <c r="E162" s="22"/>
      <c r="F162" s="17"/>
      <c r="G162" s="17"/>
    </row>
    <row r="163" s="66" customFormat="true" ht="15" hidden="false" customHeight="true" outlineLevel="0" collapsed="false">
      <c r="A163" s="45"/>
      <c r="B163" s="45"/>
      <c r="C163" s="45" t="s">
        <v>151</v>
      </c>
      <c r="D163" s="45" t="n">
        <v>1500000</v>
      </c>
      <c r="E163" s="45" t="n">
        <f aca="false">KV!F12</f>
        <v>3221537</v>
      </c>
      <c r="F163" s="45"/>
      <c r="G163" s="45"/>
    </row>
    <row r="164" customFormat="false" ht="18" hidden="false" customHeight="false" outlineLevel="0" collapsed="false">
      <c r="A164" s="67"/>
      <c r="B164" s="67"/>
      <c r="C164" s="68"/>
      <c r="D164" s="69"/>
      <c r="E164" s="70" t="n">
        <f aca="false">E163+E158</f>
        <v>3459679</v>
      </c>
    </row>
    <row r="165" customFormat="false" ht="18" hidden="false" customHeight="false" outlineLevel="0" collapsed="false">
      <c r="A165" s="67"/>
      <c r="B165" s="67"/>
      <c r="C165" s="68"/>
      <c r="D165" s="71"/>
      <c r="E165" s="70" t="n">
        <f aca="false">E159+E132</f>
        <v>7703268</v>
      </c>
    </row>
    <row r="166" customFormat="false" ht="18" hidden="false" customHeight="false" outlineLevel="0" collapsed="false">
      <c r="A166" s="67"/>
      <c r="B166" s="67"/>
      <c r="C166" s="67"/>
      <c r="D166" s="71"/>
      <c r="E166" s="69"/>
    </row>
    <row r="167" customFormat="false" ht="18" hidden="false" customHeight="false" outlineLevel="0" collapsed="false">
      <c r="A167" s="67"/>
      <c r="B167" s="67"/>
      <c r="C167" s="67" t="s">
        <v>152</v>
      </c>
      <c r="D167" s="71"/>
      <c r="E167" s="69" t="n">
        <v>76543</v>
      </c>
    </row>
    <row r="168" customFormat="false" ht="18" hidden="false" customHeight="false" outlineLevel="0" collapsed="false">
      <c r="A168" s="67"/>
      <c r="B168" s="67"/>
      <c r="C168" s="67" t="s">
        <v>153</v>
      </c>
      <c r="D168" s="69"/>
      <c r="E168" s="69" t="n">
        <v>1765260</v>
      </c>
    </row>
    <row r="169" customFormat="false" ht="18" hidden="false" customHeight="false" outlineLevel="0" collapsed="false">
      <c r="A169" s="67"/>
      <c r="B169" s="67"/>
      <c r="C169" s="67"/>
      <c r="D169" s="69"/>
      <c r="E169" s="69"/>
    </row>
    <row r="170" customFormat="false" ht="18" hidden="false" customHeight="false" outlineLevel="0" collapsed="false">
      <c r="A170" s="67"/>
      <c r="B170" s="67"/>
      <c r="C170" s="67"/>
      <c r="D170" s="69"/>
      <c r="E170" s="70"/>
    </row>
    <row r="171" customFormat="false" ht="18" hidden="false" customHeight="false" outlineLevel="0" collapsed="false">
      <c r="A171" s="52"/>
      <c r="B171" s="52"/>
      <c r="C171" s="52"/>
      <c r="E171" s="72"/>
    </row>
    <row r="172" customFormat="false" ht="18" hidden="false" customHeight="false" outlineLevel="0" collapsed="false">
      <c r="A172" s="52"/>
      <c r="B172" s="52"/>
      <c r="C172" s="52"/>
    </row>
    <row r="173" customFormat="false" ht="18" hidden="false" customHeight="false" outlineLevel="0" collapsed="false">
      <c r="A173" s="52"/>
      <c r="B173" s="52"/>
      <c r="C173" s="52"/>
      <c r="D173" s="73"/>
    </row>
    <row r="174" customFormat="false" ht="18" hidden="false" customHeight="false" outlineLevel="0" collapsed="false">
      <c r="A174" s="52"/>
      <c r="B174" s="52"/>
      <c r="C174" s="52"/>
      <c r="D174" s="74"/>
    </row>
    <row r="175" customFormat="false" ht="18" hidden="false" customHeight="false" outlineLevel="0" collapsed="false">
      <c r="A175" s="52"/>
      <c r="B175" s="52"/>
      <c r="C175" s="52"/>
      <c r="E175" s="72"/>
    </row>
    <row r="176" customFormat="false" ht="18" hidden="false" customHeight="false" outlineLevel="0" collapsed="false">
      <c r="A176" s="52"/>
      <c r="B176" s="52"/>
      <c r="C176" s="52"/>
    </row>
    <row r="177" customFormat="false" ht="18" hidden="false" customHeight="false" outlineLevel="0" collapsed="false">
      <c r="A177" s="52"/>
      <c r="B177" s="52"/>
      <c r="C177" s="52"/>
    </row>
    <row r="178" customFormat="false" ht="18" hidden="false" customHeight="false" outlineLevel="0" collapsed="false">
      <c r="A178" s="52"/>
      <c r="B178" s="52"/>
      <c r="C178" s="52"/>
    </row>
    <row r="179" customFormat="false" ht="18" hidden="false" customHeight="false" outlineLevel="0" collapsed="false">
      <c r="A179" s="52"/>
      <c r="B179" s="52"/>
      <c r="C179" s="52"/>
    </row>
    <row r="180" customFormat="false" ht="18" hidden="false" customHeight="false" outlineLevel="0" collapsed="false">
      <c r="A180" s="52"/>
      <c r="B180" s="52"/>
      <c r="C180" s="52"/>
    </row>
    <row r="181" customFormat="false" ht="18" hidden="false" customHeight="false" outlineLevel="0" collapsed="false">
      <c r="A181" s="52"/>
      <c r="B181" s="52"/>
      <c r="C181" s="52"/>
    </row>
    <row r="182" customFormat="false" ht="18" hidden="false" customHeight="false" outlineLevel="0" collapsed="false">
      <c r="A182" s="52"/>
      <c r="B182" s="52"/>
      <c r="C182" s="52"/>
    </row>
    <row r="183" customFormat="false" ht="18" hidden="false" customHeight="false" outlineLevel="0" collapsed="false">
      <c r="A183" s="52"/>
      <c r="B183" s="52"/>
      <c r="C183" s="52"/>
    </row>
    <row r="184" customFormat="false" ht="18" hidden="false" customHeight="false" outlineLevel="0" collapsed="false">
      <c r="A184" s="52"/>
      <c r="B184" s="52"/>
      <c r="C184" s="52"/>
    </row>
    <row r="185" customFormat="false" ht="18" hidden="false" customHeight="false" outlineLevel="0" collapsed="false">
      <c r="A185" s="52"/>
      <c r="B185" s="52"/>
      <c r="C185" s="52"/>
    </row>
    <row r="186" customFormat="false" ht="18" hidden="false" customHeight="false" outlineLevel="0" collapsed="false">
      <c r="A186" s="52"/>
      <c r="B186" s="52"/>
      <c r="C186" s="52"/>
    </row>
    <row r="187" customFormat="false" ht="18" hidden="false" customHeight="false" outlineLevel="0" collapsed="false">
      <c r="A187" s="52"/>
      <c r="B187" s="52"/>
      <c r="C187" s="52"/>
    </row>
    <row r="188" customFormat="false" ht="18" hidden="false" customHeight="false" outlineLevel="0" collapsed="false">
      <c r="A188" s="52"/>
      <c r="B188" s="52"/>
      <c r="C188" s="52"/>
    </row>
    <row r="189" customFormat="false" ht="18" hidden="false" customHeight="false" outlineLevel="0" collapsed="false">
      <c r="A189" s="52"/>
      <c r="B189" s="52"/>
      <c r="C189" s="52"/>
    </row>
    <row r="190" customFormat="false" ht="18" hidden="false" customHeight="false" outlineLevel="0" collapsed="false">
      <c r="A190" s="52"/>
      <c r="B190" s="52"/>
      <c r="C190" s="52"/>
    </row>
    <row r="191" customFormat="false" ht="18" hidden="false" customHeight="false" outlineLevel="0" collapsed="false">
      <c r="A191" s="52"/>
      <c r="B191" s="52"/>
      <c r="C191" s="52"/>
    </row>
    <row r="192" customFormat="false" ht="18" hidden="false" customHeight="false" outlineLevel="0" collapsed="false">
      <c r="A192" s="52"/>
      <c r="B192" s="52"/>
      <c r="C192" s="52"/>
    </row>
    <row r="193" customFormat="false" ht="18" hidden="false" customHeight="false" outlineLevel="0" collapsed="false">
      <c r="A193" s="52"/>
      <c r="B193" s="52"/>
      <c r="C193" s="52"/>
    </row>
    <row r="194" customFormat="false" ht="18" hidden="false" customHeight="false" outlineLevel="0" collapsed="false">
      <c r="A194" s="52"/>
      <c r="B194" s="52"/>
      <c r="C194" s="52"/>
    </row>
    <row r="195" customFormat="false" ht="18" hidden="false" customHeight="false" outlineLevel="0" collapsed="false">
      <c r="A195" s="52"/>
      <c r="B195" s="52"/>
      <c r="C195" s="52"/>
    </row>
    <row r="196" customFormat="false" ht="18" hidden="false" customHeight="false" outlineLevel="0" collapsed="false">
      <c r="A196" s="52"/>
      <c r="B196" s="52"/>
      <c r="C196" s="52"/>
    </row>
    <row r="197" customFormat="false" ht="18" hidden="false" customHeight="false" outlineLevel="0" collapsed="false">
      <c r="A197" s="52"/>
      <c r="B197" s="52"/>
      <c r="C197" s="52"/>
    </row>
    <row r="198" customFormat="false" ht="18" hidden="false" customHeight="false" outlineLevel="0" collapsed="false">
      <c r="A198" s="52"/>
      <c r="B198" s="52"/>
      <c r="C198" s="52"/>
    </row>
    <row r="199" customFormat="false" ht="18" hidden="false" customHeight="false" outlineLevel="0" collapsed="false">
      <c r="A199" s="52"/>
      <c r="B199" s="52"/>
      <c r="C199" s="52"/>
    </row>
    <row r="200" customFormat="false" ht="18" hidden="false" customHeight="false" outlineLevel="0" collapsed="false">
      <c r="A200" s="52"/>
      <c r="B200" s="52"/>
      <c r="C200" s="52"/>
    </row>
    <row r="201" customFormat="false" ht="18" hidden="false" customHeight="false" outlineLevel="0" collapsed="false">
      <c r="A201" s="52"/>
      <c r="B201" s="52"/>
      <c r="C201" s="52"/>
    </row>
    <row r="202" customFormat="false" ht="18" hidden="false" customHeight="false" outlineLevel="0" collapsed="false">
      <c r="A202" s="52"/>
      <c r="B202" s="52"/>
      <c r="C202" s="52"/>
    </row>
    <row r="203" customFormat="false" ht="18" hidden="false" customHeight="false" outlineLevel="0" collapsed="false">
      <c r="A203" s="52"/>
      <c r="B203" s="52"/>
      <c r="C203" s="52"/>
    </row>
    <row r="204" customFormat="false" ht="18" hidden="false" customHeight="false" outlineLevel="0" collapsed="false">
      <c r="A204" s="52"/>
      <c r="B204" s="52"/>
      <c r="C204" s="52"/>
    </row>
    <row r="205" customFormat="false" ht="18" hidden="false" customHeight="false" outlineLevel="0" collapsed="false">
      <c r="A205" s="52"/>
      <c r="B205" s="52"/>
      <c r="C205" s="52"/>
    </row>
    <row r="206" customFormat="false" ht="18" hidden="false" customHeight="false" outlineLevel="0" collapsed="false">
      <c r="A206" s="52"/>
      <c r="B206" s="52"/>
      <c r="C206" s="52"/>
    </row>
    <row r="207" customFormat="false" ht="18" hidden="false" customHeight="false" outlineLevel="0" collapsed="false">
      <c r="A207" s="52"/>
      <c r="B207" s="52"/>
      <c r="C207" s="52"/>
    </row>
    <row r="208" customFormat="false" ht="18" hidden="false" customHeight="false" outlineLevel="0" collapsed="false">
      <c r="A208" s="52"/>
      <c r="B208" s="52"/>
      <c r="C208" s="52"/>
    </row>
    <row r="209" customFormat="false" ht="18" hidden="false" customHeight="false" outlineLevel="0" collapsed="false">
      <c r="A209" s="52"/>
      <c r="B209" s="52"/>
      <c r="C209" s="52"/>
    </row>
    <row r="210" customFormat="false" ht="18" hidden="false" customHeight="false" outlineLevel="0" collapsed="false">
      <c r="A210" s="52"/>
      <c r="B210" s="52"/>
      <c r="C210" s="52"/>
    </row>
    <row r="211" customFormat="false" ht="18" hidden="false" customHeight="false" outlineLevel="0" collapsed="false">
      <c r="A211" s="52"/>
      <c r="B211" s="52"/>
      <c r="C211" s="52"/>
    </row>
    <row r="212" customFormat="false" ht="18" hidden="false" customHeight="false" outlineLevel="0" collapsed="false">
      <c r="A212" s="52"/>
      <c r="B212" s="52"/>
      <c r="C212" s="52"/>
    </row>
    <row r="213" customFormat="false" ht="18" hidden="false" customHeight="false" outlineLevel="0" collapsed="false">
      <c r="A213" s="52"/>
      <c r="B213" s="52"/>
      <c r="C213" s="52"/>
    </row>
    <row r="214" customFormat="false" ht="18" hidden="false" customHeight="false" outlineLevel="0" collapsed="false">
      <c r="A214" s="52"/>
      <c r="B214" s="52"/>
      <c r="C214" s="52"/>
    </row>
    <row r="215" customFormat="false" ht="18" hidden="false" customHeight="false" outlineLevel="0" collapsed="false">
      <c r="A215" s="52"/>
      <c r="B215" s="52"/>
      <c r="C215" s="52"/>
    </row>
    <row r="216" customFormat="false" ht="18" hidden="false" customHeight="false" outlineLevel="0" collapsed="false">
      <c r="A216" s="52"/>
      <c r="B216" s="52"/>
      <c r="C216" s="52"/>
    </row>
    <row r="217" customFormat="false" ht="18" hidden="false" customHeight="false" outlineLevel="0" collapsed="false">
      <c r="A217" s="52"/>
      <c r="B217" s="52"/>
      <c r="C217" s="52"/>
    </row>
    <row r="218" customFormat="false" ht="18" hidden="false" customHeight="false" outlineLevel="0" collapsed="false">
      <c r="A218" s="52"/>
      <c r="B218" s="52"/>
      <c r="C218" s="52"/>
    </row>
    <row r="219" customFormat="false" ht="18" hidden="false" customHeight="false" outlineLevel="0" collapsed="false">
      <c r="A219" s="52"/>
      <c r="B219" s="52"/>
      <c r="C219" s="52"/>
    </row>
    <row r="220" customFormat="false" ht="18" hidden="false" customHeight="false" outlineLevel="0" collapsed="false">
      <c r="A220" s="52"/>
      <c r="B220" s="52"/>
      <c r="C220" s="52"/>
    </row>
    <row r="221" customFormat="false" ht="18" hidden="false" customHeight="false" outlineLevel="0" collapsed="false">
      <c r="A221" s="52"/>
      <c r="B221" s="52"/>
      <c r="C221" s="52"/>
    </row>
    <row r="222" customFormat="false" ht="18" hidden="false" customHeight="false" outlineLevel="0" collapsed="false">
      <c r="A222" s="52"/>
      <c r="B222" s="52"/>
      <c r="C222" s="52"/>
    </row>
    <row r="223" customFormat="false" ht="18" hidden="false" customHeight="false" outlineLevel="0" collapsed="false">
      <c r="A223" s="52"/>
      <c r="B223" s="52"/>
      <c r="C223" s="52"/>
    </row>
    <row r="224" customFormat="false" ht="18" hidden="false" customHeight="false" outlineLevel="0" collapsed="false">
      <c r="A224" s="52"/>
      <c r="B224" s="52"/>
      <c r="C224" s="52"/>
    </row>
    <row r="225" customFormat="false" ht="18" hidden="false" customHeight="false" outlineLevel="0" collapsed="false">
      <c r="A225" s="52"/>
      <c r="B225" s="52"/>
      <c r="C225" s="52"/>
    </row>
    <row r="226" customFormat="false" ht="18" hidden="false" customHeight="false" outlineLevel="0" collapsed="false">
      <c r="A226" s="52"/>
      <c r="B226" s="52"/>
      <c r="C226" s="52"/>
    </row>
    <row r="227" customFormat="false" ht="18" hidden="false" customHeight="false" outlineLevel="0" collapsed="false">
      <c r="A227" s="52"/>
      <c r="B227" s="52"/>
      <c r="C227" s="52"/>
    </row>
    <row r="228" customFormat="false" ht="18" hidden="false" customHeight="false" outlineLevel="0" collapsed="false">
      <c r="A228" s="52"/>
      <c r="B228" s="52"/>
      <c r="C228" s="52"/>
    </row>
    <row r="229" customFormat="false" ht="18" hidden="false" customHeight="false" outlineLevel="0" collapsed="false">
      <c r="A229" s="52"/>
      <c r="B229" s="52"/>
      <c r="C229" s="52"/>
    </row>
    <row r="230" customFormat="false" ht="18" hidden="false" customHeight="false" outlineLevel="0" collapsed="false">
      <c r="A230" s="52"/>
      <c r="B230" s="52"/>
      <c r="C230" s="52"/>
    </row>
    <row r="231" customFormat="false" ht="18" hidden="false" customHeight="false" outlineLevel="0" collapsed="false">
      <c r="A231" s="52"/>
      <c r="B231" s="52"/>
      <c r="C231" s="52"/>
    </row>
    <row r="232" customFormat="false" ht="18" hidden="false" customHeight="false" outlineLevel="0" collapsed="false">
      <c r="A232" s="52"/>
      <c r="B232" s="52"/>
      <c r="C232" s="52"/>
    </row>
    <row r="233" customFormat="false" ht="18" hidden="false" customHeight="false" outlineLevel="0" collapsed="false">
      <c r="A233" s="52"/>
      <c r="B233" s="52"/>
      <c r="C233" s="52"/>
    </row>
    <row r="234" customFormat="false" ht="18" hidden="false" customHeight="false" outlineLevel="0" collapsed="false">
      <c r="A234" s="52"/>
      <c r="B234" s="52"/>
      <c r="C234" s="52"/>
    </row>
    <row r="235" customFormat="false" ht="18" hidden="false" customHeight="false" outlineLevel="0" collapsed="false">
      <c r="A235" s="52"/>
      <c r="B235" s="52"/>
      <c r="C235" s="52"/>
    </row>
    <row r="236" customFormat="false" ht="18" hidden="false" customHeight="false" outlineLevel="0" collapsed="false">
      <c r="A236" s="52"/>
      <c r="B236" s="52"/>
      <c r="C236" s="52"/>
    </row>
    <row r="237" customFormat="false" ht="18" hidden="false" customHeight="false" outlineLevel="0" collapsed="false">
      <c r="A237" s="52"/>
      <c r="B237" s="52"/>
      <c r="C237" s="52"/>
    </row>
    <row r="238" customFormat="false" ht="18" hidden="false" customHeight="false" outlineLevel="0" collapsed="false">
      <c r="A238" s="52"/>
      <c r="B238" s="52"/>
      <c r="C238" s="52"/>
    </row>
    <row r="239" customFormat="false" ht="18" hidden="false" customHeight="false" outlineLevel="0" collapsed="false">
      <c r="A239" s="52"/>
      <c r="B239" s="52"/>
      <c r="C239" s="52"/>
    </row>
    <row r="240" customFormat="false" ht="18" hidden="false" customHeight="false" outlineLevel="0" collapsed="false">
      <c r="A240" s="52"/>
      <c r="B240" s="52"/>
      <c r="C240" s="52"/>
    </row>
    <row r="241" customFormat="false" ht="18" hidden="false" customHeight="false" outlineLevel="0" collapsed="false">
      <c r="A241" s="52"/>
      <c r="B241" s="52"/>
      <c r="C241" s="52"/>
    </row>
    <row r="242" customFormat="false" ht="18" hidden="false" customHeight="false" outlineLevel="0" collapsed="false">
      <c r="A242" s="52"/>
      <c r="B242" s="52"/>
      <c r="C242" s="52"/>
    </row>
    <row r="243" customFormat="false" ht="18" hidden="false" customHeight="false" outlineLevel="0" collapsed="false">
      <c r="A243" s="52"/>
      <c r="B243" s="52"/>
      <c r="C243" s="52"/>
    </row>
    <row r="244" customFormat="false" ht="18" hidden="false" customHeight="false" outlineLevel="0" collapsed="false">
      <c r="A244" s="52"/>
      <c r="B244" s="52"/>
      <c r="C244" s="52"/>
    </row>
    <row r="245" customFormat="false" ht="18" hidden="false" customHeight="false" outlineLevel="0" collapsed="false">
      <c r="A245" s="52"/>
      <c r="B245" s="52"/>
      <c r="C245" s="52"/>
    </row>
    <row r="246" customFormat="false" ht="18" hidden="false" customHeight="false" outlineLevel="0" collapsed="false">
      <c r="A246" s="52"/>
      <c r="B246" s="52"/>
      <c r="C246" s="52"/>
    </row>
    <row r="247" customFormat="false" ht="18" hidden="false" customHeight="false" outlineLevel="0" collapsed="false">
      <c r="A247" s="52"/>
      <c r="B247" s="52"/>
      <c r="C247" s="52"/>
    </row>
    <row r="248" customFormat="false" ht="18" hidden="false" customHeight="false" outlineLevel="0" collapsed="false">
      <c r="A248" s="52"/>
      <c r="B248" s="52"/>
      <c r="C248" s="52"/>
    </row>
    <row r="249" customFormat="false" ht="18" hidden="false" customHeight="false" outlineLevel="0" collapsed="false">
      <c r="A249" s="52"/>
      <c r="B249" s="52"/>
      <c r="C249" s="52"/>
    </row>
    <row r="250" customFormat="false" ht="18" hidden="false" customHeight="false" outlineLevel="0" collapsed="false">
      <c r="A250" s="52"/>
      <c r="B250" s="52"/>
      <c r="C250" s="52"/>
    </row>
    <row r="251" customFormat="false" ht="18" hidden="false" customHeight="false" outlineLevel="0" collapsed="false">
      <c r="A251" s="52"/>
      <c r="B251" s="52"/>
      <c r="C251" s="52"/>
    </row>
    <row r="252" customFormat="false" ht="18" hidden="false" customHeight="false" outlineLevel="0" collapsed="false">
      <c r="A252" s="52"/>
      <c r="B252" s="52"/>
      <c r="C252" s="52"/>
    </row>
    <row r="253" customFormat="false" ht="18" hidden="false" customHeight="false" outlineLevel="0" collapsed="false">
      <c r="A253" s="52"/>
      <c r="B253" s="52"/>
      <c r="C253" s="52"/>
    </row>
    <row r="254" customFormat="false" ht="18" hidden="false" customHeight="false" outlineLevel="0" collapsed="false">
      <c r="A254" s="52"/>
      <c r="B254" s="52"/>
      <c r="C254" s="52"/>
    </row>
    <row r="255" customFormat="false" ht="18" hidden="false" customHeight="false" outlineLevel="0" collapsed="false">
      <c r="A255" s="52"/>
      <c r="B255" s="52"/>
      <c r="C255" s="52"/>
    </row>
    <row r="256" customFormat="false" ht="18" hidden="false" customHeight="false" outlineLevel="0" collapsed="false">
      <c r="A256" s="52"/>
      <c r="B256" s="52"/>
      <c r="C256" s="52"/>
    </row>
    <row r="257" customFormat="false" ht="18" hidden="false" customHeight="false" outlineLevel="0" collapsed="false">
      <c r="A257" s="52"/>
      <c r="B257" s="52"/>
      <c r="C257" s="52"/>
    </row>
    <row r="258" customFormat="false" ht="18" hidden="false" customHeight="false" outlineLevel="0" collapsed="false">
      <c r="A258" s="52"/>
      <c r="B258" s="52"/>
      <c r="C258" s="52"/>
    </row>
    <row r="259" customFormat="false" ht="18" hidden="false" customHeight="false" outlineLevel="0" collapsed="false">
      <c r="A259" s="52"/>
      <c r="B259" s="52"/>
      <c r="C259" s="52"/>
    </row>
    <row r="260" customFormat="false" ht="18" hidden="false" customHeight="false" outlineLevel="0" collapsed="false">
      <c r="A260" s="52"/>
      <c r="B260" s="52"/>
      <c r="C260" s="52"/>
    </row>
    <row r="261" customFormat="false" ht="18" hidden="false" customHeight="false" outlineLevel="0" collapsed="false">
      <c r="A261" s="52"/>
      <c r="B261" s="52"/>
      <c r="C261" s="52"/>
    </row>
    <row r="262" customFormat="false" ht="18" hidden="false" customHeight="false" outlineLevel="0" collapsed="false">
      <c r="A262" s="52"/>
      <c r="B262" s="52"/>
      <c r="C262" s="52"/>
    </row>
    <row r="263" customFormat="false" ht="18" hidden="false" customHeight="false" outlineLevel="0" collapsed="false">
      <c r="A263" s="52"/>
      <c r="B263" s="52"/>
      <c r="C263" s="52"/>
    </row>
    <row r="264" customFormat="false" ht="18" hidden="false" customHeight="false" outlineLevel="0" collapsed="false">
      <c r="A264" s="52"/>
      <c r="B264" s="52"/>
      <c r="C264" s="52"/>
    </row>
    <row r="265" customFormat="false" ht="18" hidden="false" customHeight="false" outlineLevel="0" collapsed="false">
      <c r="A265" s="52"/>
      <c r="B265" s="52"/>
      <c r="C265" s="52"/>
    </row>
    <row r="266" customFormat="false" ht="18" hidden="false" customHeight="false" outlineLevel="0" collapsed="false">
      <c r="A266" s="52"/>
      <c r="B266" s="52"/>
      <c r="C266" s="52"/>
    </row>
    <row r="267" customFormat="false" ht="18" hidden="false" customHeight="false" outlineLevel="0" collapsed="false">
      <c r="A267" s="52"/>
      <c r="B267" s="52"/>
      <c r="C267" s="52"/>
    </row>
    <row r="268" customFormat="false" ht="18" hidden="false" customHeight="false" outlineLevel="0" collapsed="false">
      <c r="A268" s="52"/>
      <c r="B268" s="52"/>
      <c r="C268" s="52"/>
    </row>
    <row r="269" customFormat="false" ht="18" hidden="false" customHeight="false" outlineLevel="0" collapsed="false">
      <c r="A269" s="52"/>
      <c r="B269" s="52"/>
      <c r="C269" s="52"/>
    </row>
    <row r="270" customFormat="false" ht="18" hidden="false" customHeight="false" outlineLevel="0" collapsed="false">
      <c r="A270" s="52"/>
      <c r="B270" s="52"/>
      <c r="C270" s="52"/>
    </row>
    <row r="271" customFormat="false" ht="18" hidden="false" customHeight="false" outlineLevel="0" collapsed="false">
      <c r="A271" s="52"/>
      <c r="B271" s="52"/>
      <c r="C271" s="52"/>
    </row>
    <row r="272" customFormat="false" ht="18" hidden="false" customHeight="false" outlineLevel="0" collapsed="false">
      <c r="A272" s="52"/>
      <c r="B272" s="52"/>
      <c r="C272" s="52"/>
    </row>
    <row r="273" customFormat="false" ht="18" hidden="false" customHeight="false" outlineLevel="0" collapsed="false">
      <c r="A273" s="52"/>
      <c r="B273" s="52"/>
      <c r="C273" s="52"/>
    </row>
    <row r="274" customFormat="false" ht="18" hidden="false" customHeight="false" outlineLevel="0" collapsed="false">
      <c r="A274" s="52"/>
      <c r="B274" s="52"/>
      <c r="C274" s="52"/>
    </row>
    <row r="275" customFormat="false" ht="18" hidden="false" customHeight="false" outlineLevel="0" collapsed="false">
      <c r="A275" s="52"/>
      <c r="B275" s="52"/>
      <c r="C275" s="52"/>
    </row>
    <row r="276" customFormat="false" ht="18" hidden="false" customHeight="false" outlineLevel="0" collapsed="false">
      <c r="A276" s="52"/>
      <c r="B276" s="52"/>
      <c r="C276" s="52"/>
    </row>
    <row r="277" customFormat="false" ht="18" hidden="false" customHeight="false" outlineLevel="0" collapsed="false">
      <c r="A277" s="52"/>
      <c r="B277" s="52"/>
      <c r="C277" s="52"/>
    </row>
    <row r="278" customFormat="false" ht="18" hidden="false" customHeight="false" outlineLevel="0" collapsed="false">
      <c r="A278" s="52"/>
      <c r="B278" s="52"/>
      <c r="C278" s="52"/>
    </row>
    <row r="279" customFormat="false" ht="18" hidden="false" customHeight="false" outlineLevel="0" collapsed="false">
      <c r="A279" s="52"/>
      <c r="B279" s="52"/>
      <c r="C279" s="52"/>
    </row>
    <row r="280" customFormat="false" ht="18" hidden="false" customHeight="false" outlineLevel="0" collapsed="false">
      <c r="A280" s="52"/>
      <c r="B280" s="52"/>
      <c r="C280" s="52"/>
    </row>
    <row r="281" customFormat="false" ht="18" hidden="false" customHeight="false" outlineLevel="0" collapsed="false">
      <c r="A281" s="52"/>
      <c r="B281" s="52"/>
      <c r="C281" s="52"/>
    </row>
    <row r="282" customFormat="false" ht="18" hidden="false" customHeight="false" outlineLevel="0" collapsed="false">
      <c r="A282" s="52"/>
      <c r="B282" s="52"/>
      <c r="C282" s="52"/>
    </row>
    <row r="283" customFormat="false" ht="18" hidden="false" customHeight="false" outlineLevel="0" collapsed="false">
      <c r="A283" s="52"/>
      <c r="B283" s="52"/>
      <c r="C283" s="52"/>
    </row>
    <row r="284" customFormat="false" ht="18" hidden="false" customHeight="false" outlineLevel="0" collapsed="false">
      <c r="A284" s="52"/>
      <c r="B284" s="52"/>
      <c r="C284" s="52"/>
    </row>
    <row r="285" customFormat="false" ht="18" hidden="false" customHeight="false" outlineLevel="0" collapsed="false">
      <c r="A285" s="52"/>
      <c r="B285" s="52"/>
      <c r="C285" s="52"/>
    </row>
    <row r="286" customFormat="false" ht="18" hidden="false" customHeight="false" outlineLevel="0" collapsed="false">
      <c r="A286" s="52"/>
      <c r="B286" s="52"/>
      <c r="C286" s="52"/>
    </row>
    <row r="287" customFormat="false" ht="18" hidden="false" customHeight="false" outlineLevel="0" collapsed="false">
      <c r="A287" s="52"/>
      <c r="B287" s="52"/>
      <c r="C287" s="52"/>
    </row>
    <row r="288" customFormat="false" ht="18" hidden="false" customHeight="false" outlineLevel="0" collapsed="false">
      <c r="A288" s="52"/>
      <c r="B288" s="52"/>
      <c r="C288" s="52"/>
    </row>
    <row r="289" customFormat="false" ht="18" hidden="false" customHeight="false" outlineLevel="0" collapsed="false">
      <c r="A289" s="52"/>
      <c r="B289" s="52"/>
      <c r="C289" s="52"/>
    </row>
    <row r="290" customFormat="false" ht="18" hidden="false" customHeight="false" outlineLevel="0" collapsed="false">
      <c r="A290" s="52"/>
      <c r="B290" s="52"/>
      <c r="C290" s="52"/>
    </row>
    <row r="291" customFormat="false" ht="18" hidden="false" customHeight="false" outlineLevel="0" collapsed="false">
      <c r="A291" s="52"/>
      <c r="B291" s="52"/>
      <c r="C291" s="52"/>
    </row>
    <row r="292" customFormat="false" ht="18" hidden="false" customHeight="false" outlineLevel="0" collapsed="false">
      <c r="A292" s="52"/>
      <c r="B292" s="52"/>
      <c r="C292" s="52"/>
    </row>
    <row r="293" customFormat="false" ht="18" hidden="false" customHeight="false" outlineLevel="0" collapsed="false">
      <c r="A293" s="52"/>
      <c r="B293" s="52"/>
      <c r="C293" s="52"/>
    </row>
    <row r="294" customFormat="false" ht="18" hidden="false" customHeight="false" outlineLevel="0" collapsed="false">
      <c r="A294" s="52"/>
      <c r="B294" s="52"/>
      <c r="C294" s="52"/>
    </row>
    <row r="295" customFormat="false" ht="18" hidden="false" customHeight="false" outlineLevel="0" collapsed="false">
      <c r="A295" s="52"/>
      <c r="B295" s="52"/>
      <c r="C295" s="52"/>
    </row>
    <row r="296" customFormat="false" ht="18" hidden="false" customHeight="false" outlineLevel="0" collapsed="false">
      <c r="A296" s="52"/>
      <c r="B296" s="52"/>
      <c r="C296" s="52"/>
    </row>
    <row r="297" customFormat="false" ht="18" hidden="false" customHeight="false" outlineLevel="0" collapsed="false">
      <c r="A297" s="52"/>
      <c r="B297" s="52"/>
      <c r="C297" s="52"/>
    </row>
    <row r="298" customFormat="false" ht="18" hidden="false" customHeight="false" outlineLevel="0" collapsed="false">
      <c r="A298" s="52"/>
      <c r="B298" s="52"/>
      <c r="C298" s="52"/>
    </row>
    <row r="299" customFormat="false" ht="18" hidden="false" customHeight="false" outlineLevel="0" collapsed="false">
      <c r="A299" s="52"/>
      <c r="B299" s="52"/>
      <c r="C299" s="52"/>
    </row>
    <row r="300" customFormat="false" ht="18" hidden="false" customHeight="false" outlineLevel="0" collapsed="false">
      <c r="A300" s="52"/>
      <c r="B300" s="52"/>
      <c r="C300" s="52"/>
    </row>
    <row r="301" customFormat="false" ht="18" hidden="false" customHeight="false" outlineLevel="0" collapsed="false">
      <c r="A301" s="52"/>
      <c r="B301" s="52"/>
      <c r="C301" s="52"/>
    </row>
    <row r="302" customFormat="false" ht="18" hidden="false" customHeight="false" outlineLevel="0" collapsed="false">
      <c r="A302" s="52"/>
      <c r="B302" s="52"/>
      <c r="C302" s="52"/>
    </row>
    <row r="303" customFormat="false" ht="18" hidden="false" customHeight="false" outlineLevel="0" collapsed="false">
      <c r="A303" s="52"/>
      <c r="B303" s="52"/>
      <c r="C303" s="52"/>
    </row>
    <row r="304" customFormat="false" ht="18" hidden="false" customHeight="false" outlineLevel="0" collapsed="false">
      <c r="A304" s="52"/>
      <c r="B304" s="52"/>
      <c r="C304" s="52"/>
    </row>
    <row r="305" customFormat="false" ht="18" hidden="false" customHeight="false" outlineLevel="0" collapsed="false">
      <c r="A305" s="52"/>
      <c r="B305" s="52"/>
      <c r="C305" s="52"/>
    </row>
    <row r="306" customFormat="false" ht="18" hidden="false" customHeight="false" outlineLevel="0" collapsed="false">
      <c r="A306" s="52"/>
      <c r="B306" s="52"/>
      <c r="C306" s="52"/>
    </row>
    <row r="307" customFormat="false" ht="18" hidden="false" customHeight="false" outlineLevel="0" collapsed="false">
      <c r="A307" s="52"/>
      <c r="B307" s="52"/>
      <c r="C307" s="52"/>
    </row>
    <row r="308" customFormat="false" ht="18" hidden="false" customHeight="false" outlineLevel="0" collapsed="false">
      <c r="A308" s="52"/>
      <c r="B308" s="52"/>
      <c r="C308" s="52"/>
    </row>
    <row r="309" customFormat="false" ht="18" hidden="false" customHeight="false" outlineLevel="0" collapsed="false">
      <c r="A309" s="52"/>
      <c r="B309" s="52"/>
      <c r="C309" s="52"/>
    </row>
    <row r="310" customFormat="false" ht="18" hidden="false" customHeight="false" outlineLevel="0" collapsed="false">
      <c r="A310" s="52"/>
      <c r="B310" s="52"/>
      <c r="C310" s="52"/>
    </row>
    <row r="311" customFormat="false" ht="18" hidden="false" customHeight="false" outlineLevel="0" collapsed="false">
      <c r="A311" s="52"/>
      <c r="B311" s="52"/>
      <c r="C311" s="52"/>
    </row>
    <row r="312" customFormat="false" ht="18" hidden="false" customHeight="false" outlineLevel="0" collapsed="false">
      <c r="A312" s="52"/>
      <c r="B312" s="52"/>
      <c r="C312" s="52"/>
    </row>
    <row r="313" customFormat="false" ht="18" hidden="false" customHeight="false" outlineLevel="0" collapsed="false">
      <c r="A313" s="52"/>
      <c r="B313" s="52"/>
      <c r="C313" s="52"/>
    </row>
    <row r="314" customFormat="false" ht="18" hidden="false" customHeight="false" outlineLevel="0" collapsed="false">
      <c r="A314" s="52"/>
      <c r="B314" s="52"/>
      <c r="C314" s="52"/>
    </row>
    <row r="315" customFormat="false" ht="18" hidden="false" customHeight="false" outlineLevel="0" collapsed="false">
      <c r="A315" s="52"/>
      <c r="B315" s="52"/>
      <c r="C315" s="52"/>
    </row>
    <row r="316" customFormat="false" ht="18" hidden="false" customHeight="false" outlineLevel="0" collapsed="false">
      <c r="A316" s="52"/>
      <c r="B316" s="52"/>
      <c r="C316" s="52"/>
    </row>
    <row r="317" customFormat="false" ht="18" hidden="false" customHeight="false" outlineLevel="0" collapsed="false">
      <c r="A317" s="52"/>
      <c r="B317" s="52"/>
      <c r="C317" s="52"/>
    </row>
    <row r="318" customFormat="false" ht="18" hidden="false" customHeight="false" outlineLevel="0" collapsed="false">
      <c r="A318" s="52"/>
      <c r="B318" s="52"/>
      <c r="C318" s="52"/>
    </row>
    <row r="319" customFormat="false" ht="18" hidden="false" customHeight="false" outlineLevel="0" collapsed="false">
      <c r="A319" s="52"/>
      <c r="B319" s="52"/>
      <c r="C319" s="52"/>
    </row>
    <row r="320" customFormat="false" ht="18" hidden="false" customHeight="false" outlineLevel="0" collapsed="false">
      <c r="A320" s="52"/>
      <c r="B320" s="52"/>
      <c r="C320" s="52"/>
    </row>
    <row r="321" customFormat="false" ht="18" hidden="false" customHeight="false" outlineLevel="0" collapsed="false">
      <c r="A321" s="52"/>
      <c r="B321" s="52"/>
      <c r="C321" s="52"/>
    </row>
    <row r="322" customFormat="false" ht="18" hidden="false" customHeight="false" outlineLevel="0" collapsed="false">
      <c r="A322" s="52"/>
      <c r="B322" s="52"/>
      <c r="C322" s="52"/>
    </row>
    <row r="323" customFormat="false" ht="18" hidden="false" customHeight="false" outlineLevel="0" collapsed="false">
      <c r="A323" s="52"/>
      <c r="B323" s="52"/>
      <c r="C323" s="52"/>
    </row>
    <row r="324" customFormat="false" ht="18" hidden="false" customHeight="false" outlineLevel="0" collapsed="false">
      <c r="A324" s="52"/>
      <c r="B324" s="52"/>
      <c r="C324" s="52"/>
    </row>
    <row r="325" customFormat="false" ht="18" hidden="false" customHeight="false" outlineLevel="0" collapsed="false">
      <c r="A325" s="52"/>
      <c r="B325" s="52"/>
      <c r="C325" s="52"/>
    </row>
    <row r="326" customFormat="false" ht="18" hidden="false" customHeight="false" outlineLevel="0" collapsed="false">
      <c r="A326" s="52"/>
      <c r="B326" s="52"/>
      <c r="C326" s="52"/>
    </row>
    <row r="327" customFormat="false" ht="18" hidden="false" customHeight="false" outlineLevel="0" collapsed="false">
      <c r="A327" s="52"/>
      <c r="B327" s="52"/>
      <c r="C327" s="52"/>
    </row>
    <row r="328" customFormat="false" ht="18" hidden="false" customHeight="false" outlineLevel="0" collapsed="false">
      <c r="A328" s="52"/>
      <c r="B328" s="52"/>
      <c r="C328" s="52"/>
    </row>
    <row r="329" customFormat="false" ht="18" hidden="false" customHeight="false" outlineLevel="0" collapsed="false">
      <c r="A329" s="52"/>
      <c r="B329" s="52"/>
      <c r="C329" s="52"/>
    </row>
    <row r="330" customFormat="false" ht="18" hidden="false" customHeight="false" outlineLevel="0" collapsed="false">
      <c r="A330" s="52"/>
      <c r="B330" s="52"/>
      <c r="C330" s="52"/>
    </row>
    <row r="331" customFormat="false" ht="18" hidden="false" customHeight="false" outlineLevel="0" collapsed="false">
      <c r="A331" s="52"/>
      <c r="B331" s="52"/>
      <c r="C331" s="52"/>
    </row>
    <row r="332" customFormat="false" ht="18" hidden="false" customHeight="false" outlineLevel="0" collapsed="false">
      <c r="A332" s="52"/>
      <c r="B332" s="52"/>
      <c r="C332" s="52"/>
    </row>
    <row r="333" customFormat="false" ht="18" hidden="false" customHeight="false" outlineLevel="0" collapsed="false">
      <c r="A333" s="52"/>
      <c r="B333" s="52"/>
      <c r="C333" s="52"/>
    </row>
    <row r="334" customFormat="false" ht="18" hidden="false" customHeight="false" outlineLevel="0" collapsed="false">
      <c r="A334" s="52"/>
      <c r="B334" s="52"/>
      <c r="C334" s="52"/>
    </row>
    <row r="335" customFormat="false" ht="18" hidden="false" customHeight="false" outlineLevel="0" collapsed="false">
      <c r="A335" s="52"/>
      <c r="B335" s="52"/>
      <c r="C335" s="52"/>
    </row>
    <row r="336" customFormat="false" ht="18" hidden="false" customHeight="false" outlineLevel="0" collapsed="false">
      <c r="A336" s="52"/>
      <c r="B336" s="52"/>
      <c r="C336" s="52"/>
    </row>
    <row r="337" customFormat="false" ht="18" hidden="false" customHeight="false" outlineLevel="0" collapsed="false">
      <c r="A337" s="52"/>
      <c r="B337" s="52"/>
      <c r="C337" s="52"/>
    </row>
    <row r="338" customFormat="false" ht="18" hidden="false" customHeight="false" outlineLevel="0" collapsed="false">
      <c r="A338" s="52"/>
      <c r="B338" s="52"/>
      <c r="C338" s="52"/>
    </row>
    <row r="339" customFormat="false" ht="18" hidden="false" customHeight="false" outlineLevel="0" collapsed="false">
      <c r="A339" s="52"/>
      <c r="B339" s="52"/>
      <c r="C339" s="52"/>
    </row>
    <row r="340" customFormat="false" ht="18" hidden="false" customHeight="false" outlineLevel="0" collapsed="false">
      <c r="A340" s="52"/>
      <c r="B340" s="52"/>
      <c r="C340" s="52"/>
    </row>
    <row r="341" customFormat="false" ht="18" hidden="false" customHeight="false" outlineLevel="0" collapsed="false">
      <c r="A341" s="52"/>
      <c r="B341" s="52"/>
      <c r="C341" s="52"/>
    </row>
    <row r="342" customFormat="false" ht="18" hidden="false" customHeight="false" outlineLevel="0" collapsed="false">
      <c r="A342" s="52"/>
      <c r="B342" s="52"/>
      <c r="C342" s="52"/>
    </row>
    <row r="343" customFormat="false" ht="18" hidden="false" customHeight="false" outlineLevel="0" collapsed="false">
      <c r="A343" s="52"/>
      <c r="B343" s="52"/>
      <c r="C343" s="52"/>
    </row>
    <row r="344" customFormat="false" ht="18" hidden="false" customHeight="false" outlineLevel="0" collapsed="false">
      <c r="A344" s="52"/>
      <c r="B344" s="52"/>
      <c r="C344" s="52"/>
    </row>
    <row r="345" customFormat="false" ht="18" hidden="false" customHeight="false" outlineLevel="0" collapsed="false">
      <c r="A345" s="52"/>
      <c r="B345" s="52"/>
      <c r="C345" s="52"/>
    </row>
    <row r="346" customFormat="false" ht="18" hidden="false" customHeight="false" outlineLevel="0" collapsed="false">
      <c r="A346" s="52"/>
      <c r="B346" s="52"/>
      <c r="C346" s="52"/>
    </row>
    <row r="347" customFormat="false" ht="18" hidden="false" customHeight="false" outlineLevel="0" collapsed="false">
      <c r="A347" s="52"/>
      <c r="B347" s="52"/>
      <c r="C347" s="52"/>
    </row>
    <row r="348" customFormat="false" ht="18" hidden="false" customHeight="false" outlineLevel="0" collapsed="false">
      <c r="A348" s="52"/>
      <c r="B348" s="52"/>
      <c r="C348" s="52"/>
    </row>
    <row r="349" customFormat="false" ht="18" hidden="false" customHeight="false" outlineLevel="0" collapsed="false">
      <c r="A349" s="52"/>
      <c r="B349" s="52"/>
      <c r="C349" s="52"/>
    </row>
    <row r="350" customFormat="false" ht="18" hidden="false" customHeight="false" outlineLevel="0" collapsed="false">
      <c r="A350" s="52"/>
      <c r="B350" s="52"/>
      <c r="C350" s="52"/>
    </row>
    <row r="351" customFormat="false" ht="18" hidden="false" customHeight="false" outlineLevel="0" collapsed="false">
      <c r="A351" s="52"/>
      <c r="B351" s="52"/>
      <c r="C351" s="52"/>
    </row>
    <row r="352" customFormat="false" ht="18" hidden="false" customHeight="false" outlineLevel="0" collapsed="false">
      <c r="A352" s="52"/>
      <c r="B352" s="52"/>
      <c r="C352" s="52"/>
    </row>
    <row r="353" customFormat="false" ht="18" hidden="false" customHeight="false" outlineLevel="0" collapsed="false">
      <c r="A353" s="52"/>
      <c r="B353" s="52"/>
      <c r="C353" s="52"/>
    </row>
    <row r="354" customFormat="false" ht="18" hidden="false" customHeight="false" outlineLevel="0" collapsed="false">
      <c r="A354" s="52"/>
      <c r="B354" s="52"/>
      <c r="C354" s="52"/>
    </row>
    <row r="355" customFormat="false" ht="18" hidden="false" customHeight="false" outlineLevel="0" collapsed="false">
      <c r="A355" s="52"/>
      <c r="B355" s="52"/>
      <c r="C355" s="52"/>
    </row>
    <row r="356" customFormat="false" ht="18" hidden="false" customHeight="false" outlineLevel="0" collapsed="false">
      <c r="A356" s="52"/>
      <c r="B356" s="52"/>
      <c r="C356" s="52"/>
    </row>
    <row r="357" customFormat="false" ht="18" hidden="false" customHeight="false" outlineLevel="0" collapsed="false">
      <c r="A357" s="52"/>
      <c r="B357" s="52"/>
      <c r="C357" s="52"/>
    </row>
    <row r="358" customFormat="false" ht="18" hidden="false" customHeight="false" outlineLevel="0" collapsed="false">
      <c r="A358" s="52"/>
      <c r="B358" s="52"/>
      <c r="C358" s="52"/>
    </row>
    <row r="359" customFormat="false" ht="18" hidden="false" customHeight="false" outlineLevel="0" collapsed="false">
      <c r="A359" s="52"/>
      <c r="B359" s="52"/>
      <c r="C359" s="52"/>
    </row>
    <row r="360" customFormat="false" ht="18" hidden="false" customHeight="false" outlineLevel="0" collapsed="false">
      <c r="A360" s="52"/>
      <c r="B360" s="52"/>
      <c r="C360" s="52"/>
    </row>
    <row r="361" customFormat="false" ht="18" hidden="false" customHeight="false" outlineLevel="0" collapsed="false">
      <c r="A361" s="52"/>
      <c r="B361" s="52"/>
      <c r="C361" s="52"/>
    </row>
    <row r="362" customFormat="false" ht="18" hidden="false" customHeight="false" outlineLevel="0" collapsed="false">
      <c r="A362" s="52"/>
      <c r="B362" s="52"/>
      <c r="C362" s="52"/>
    </row>
    <row r="363" customFormat="false" ht="18" hidden="false" customHeight="false" outlineLevel="0" collapsed="false">
      <c r="A363" s="52"/>
      <c r="B363" s="52"/>
      <c r="C363" s="52"/>
    </row>
    <row r="364" customFormat="false" ht="18" hidden="false" customHeight="false" outlineLevel="0" collapsed="false">
      <c r="A364" s="52"/>
      <c r="B364" s="52"/>
      <c r="C364" s="52"/>
    </row>
    <row r="365" customFormat="false" ht="18" hidden="false" customHeight="false" outlineLevel="0" collapsed="false">
      <c r="A365" s="52"/>
      <c r="B365" s="52"/>
      <c r="C365" s="52"/>
    </row>
    <row r="366" customFormat="false" ht="18" hidden="false" customHeight="false" outlineLevel="0" collapsed="false">
      <c r="A366" s="52"/>
      <c r="B366" s="52"/>
      <c r="C366" s="52"/>
    </row>
    <row r="367" customFormat="false" ht="18" hidden="false" customHeight="false" outlineLevel="0" collapsed="false">
      <c r="A367" s="52"/>
      <c r="B367" s="52"/>
      <c r="C367" s="52"/>
    </row>
    <row r="368" customFormat="false" ht="18" hidden="false" customHeight="false" outlineLevel="0" collapsed="false">
      <c r="A368" s="52"/>
      <c r="B368" s="52"/>
      <c r="C368" s="52"/>
    </row>
    <row r="369" customFormat="false" ht="18" hidden="false" customHeight="false" outlineLevel="0" collapsed="false">
      <c r="A369" s="52"/>
      <c r="B369" s="52"/>
      <c r="C369" s="52"/>
    </row>
    <row r="370" customFormat="false" ht="18" hidden="false" customHeight="false" outlineLevel="0" collapsed="false">
      <c r="A370" s="52"/>
      <c r="B370" s="52"/>
      <c r="C370" s="52"/>
    </row>
    <row r="371" customFormat="false" ht="18" hidden="false" customHeight="false" outlineLevel="0" collapsed="false">
      <c r="A371" s="52"/>
      <c r="B371" s="52"/>
      <c r="C371" s="52"/>
    </row>
    <row r="372" customFormat="false" ht="18" hidden="false" customHeight="false" outlineLevel="0" collapsed="false">
      <c r="A372" s="52"/>
      <c r="B372" s="52"/>
      <c r="C372" s="52"/>
    </row>
    <row r="373" customFormat="false" ht="18" hidden="false" customHeight="false" outlineLevel="0" collapsed="false">
      <c r="A373" s="52"/>
      <c r="B373" s="52"/>
      <c r="C373" s="52"/>
    </row>
    <row r="374" customFormat="false" ht="18" hidden="false" customHeight="false" outlineLevel="0" collapsed="false">
      <c r="A374" s="52"/>
      <c r="B374" s="52"/>
      <c r="C374" s="52"/>
    </row>
    <row r="375" customFormat="false" ht="18" hidden="false" customHeight="false" outlineLevel="0" collapsed="false">
      <c r="A375" s="52"/>
      <c r="B375" s="52"/>
      <c r="C375" s="52"/>
    </row>
    <row r="376" customFormat="false" ht="18" hidden="false" customHeight="false" outlineLevel="0" collapsed="false">
      <c r="A376" s="52"/>
      <c r="B376" s="52"/>
      <c r="C376" s="52"/>
    </row>
    <row r="377" customFormat="false" ht="18" hidden="false" customHeight="false" outlineLevel="0" collapsed="false">
      <c r="A377" s="52"/>
      <c r="B377" s="52"/>
      <c r="C377" s="52"/>
    </row>
    <row r="378" customFormat="false" ht="18" hidden="false" customHeight="false" outlineLevel="0" collapsed="false">
      <c r="A378" s="52"/>
      <c r="B378" s="52"/>
      <c r="C378" s="52"/>
    </row>
    <row r="379" customFormat="false" ht="18" hidden="false" customHeight="false" outlineLevel="0" collapsed="false">
      <c r="A379" s="52"/>
      <c r="B379" s="52"/>
      <c r="C379" s="52"/>
    </row>
    <row r="380" customFormat="false" ht="18" hidden="false" customHeight="false" outlineLevel="0" collapsed="false">
      <c r="A380" s="52"/>
      <c r="B380" s="52"/>
      <c r="C380" s="52"/>
    </row>
    <row r="381" customFormat="false" ht="18" hidden="false" customHeight="false" outlineLevel="0" collapsed="false">
      <c r="A381" s="52"/>
      <c r="B381" s="52"/>
      <c r="C381" s="52"/>
    </row>
    <row r="382" customFormat="false" ht="18" hidden="false" customHeight="false" outlineLevel="0" collapsed="false">
      <c r="A382" s="52"/>
      <c r="B382" s="52"/>
      <c r="C382" s="52"/>
    </row>
    <row r="383" customFormat="false" ht="18" hidden="false" customHeight="false" outlineLevel="0" collapsed="false">
      <c r="A383" s="52"/>
      <c r="B383" s="52"/>
      <c r="C383" s="52"/>
    </row>
    <row r="384" customFormat="false" ht="18" hidden="false" customHeight="false" outlineLevel="0" collapsed="false">
      <c r="A384" s="52"/>
      <c r="B384" s="52"/>
      <c r="C384" s="52"/>
    </row>
    <row r="385" customFormat="false" ht="18" hidden="false" customHeight="false" outlineLevel="0" collapsed="false">
      <c r="A385" s="52"/>
      <c r="B385" s="52"/>
      <c r="C385" s="52"/>
    </row>
    <row r="386" customFormat="false" ht="18" hidden="false" customHeight="false" outlineLevel="0" collapsed="false">
      <c r="A386" s="52"/>
      <c r="B386" s="52"/>
      <c r="C386" s="52"/>
    </row>
    <row r="387" customFormat="false" ht="18" hidden="false" customHeight="false" outlineLevel="0" collapsed="false">
      <c r="A387" s="52"/>
      <c r="B387" s="52"/>
      <c r="C387" s="52"/>
    </row>
    <row r="388" customFormat="false" ht="18" hidden="false" customHeight="false" outlineLevel="0" collapsed="false">
      <c r="A388" s="52"/>
      <c r="B388" s="52"/>
      <c r="C388" s="52"/>
    </row>
    <row r="389" customFormat="false" ht="18" hidden="false" customHeight="false" outlineLevel="0" collapsed="false">
      <c r="A389" s="52"/>
      <c r="B389" s="52"/>
      <c r="C389" s="52"/>
    </row>
    <row r="390" customFormat="false" ht="18" hidden="false" customHeight="false" outlineLevel="0" collapsed="false">
      <c r="A390" s="52"/>
      <c r="B390" s="52"/>
      <c r="C390" s="52"/>
    </row>
    <row r="391" customFormat="false" ht="18" hidden="false" customHeight="false" outlineLevel="0" collapsed="false">
      <c r="A391" s="52"/>
      <c r="B391" s="52"/>
      <c r="C391" s="52"/>
    </row>
    <row r="392" customFormat="false" ht="18" hidden="false" customHeight="false" outlineLevel="0" collapsed="false">
      <c r="A392" s="52"/>
      <c r="B392" s="52"/>
      <c r="C392" s="52"/>
    </row>
    <row r="393" customFormat="false" ht="18" hidden="false" customHeight="false" outlineLevel="0" collapsed="false">
      <c r="A393" s="52"/>
      <c r="B393" s="52"/>
      <c r="C393" s="52"/>
    </row>
    <row r="394" customFormat="false" ht="18" hidden="false" customHeight="false" outlineLevel="0" collapsed="false">
      <c r="A394" s="52"/>
      <c r="B394" s="52"/>
      <c r="C394" s="52"/>
    </row>
    <row r="395" customFormat="false" ht="18" hidden="false" customHeight="false" outlineLevel="0" collapsed="false">
      <c r="A395" s="52"/>
      <c r="B395" s="52"/>
      <c r="C395" s="52"/>
    </row>
    <row r="396" customFormat="false" ht="18" hidden="false" customHeight="false" outlineLevel="0" collapsed="false">
      <c r="A396" s="52"/>
      <c r="B396" s="52"/>
      <c r="C396" s="52"/>
    </row>
    <row r="397" customFormat="false" ht="18" hidden="false" customHeight="false" outlineLevel="0" collapsed="false">
      <c r="A397" s="52"/>
      <c r="B397" s="52"/>
      <c r="C397" s="52"/>
    </row>
    <row r="398" customFormat="false" ht="18" hidden="false" customHeight="false" outlineLevel="0" collapsed="false">
      <c r="A398" s="52"/>
      <c r="B398" s="52"/>
      <c r="C398" s="52"/>
    </row>
    <row r="399" customFormat="false" ht="18" hidden="false" customHeight="false" outlineLevel="0" collapsed="false">
      <c r="A399" s="52"/>
      <c r="B399" s="52"/>
      <c r="C399" s="52"/>
    </row>
    <row r="400" customFormat="false" ht="18" hidden="false" customHeight="false" outlineLevel="0" collapsed="false">
      <c r="A400" s="52"/>
      <c r="B400" s="52"/>
      <c r="C400" s="52"/>
    </row>
    <row r="401" customFormat="false" ht="18" hidden="false" customHeight="false" outlineLevel="0" collapsed="false">
      <c r="A401" s="52"/>
      <c r="B401" s="52"/>
      <c r="C401" s="52"/>
    </row>
    <row r="402" customFormat="false" ht="18" hidden="false" customHeight="false" outlineLevel="0" collapsed="false">
      <c r="A402" s="52"/>
      <c r="B402" s="52"/>
      <c r="C402" s="52"/>
    </row>
    <row r="403" customFormat="false" ht="18" hidden="false" customHeight="false" outlineLevel="0" collapsed="false">
      <c r="A403" s="52"/>
      <c r="B403" s="52"/>
      <c r="C403" s="52"/>
    </row>
    <row r="404" customFormat="false" ht="18" hidden="false" customHeight="false" outlineLevel="0" collapsed="false">
      <c r="A404" s="52"/>
      <c r="B404" s="52"/>
      <c r="C404" s="52"/>
    </row>
    <row r="405" customFormat="false" ht="18" hidden="false" customHeight="false" outlineLevel="0" collapsed="false">
      <c r="A405" s="52"/>
      <c r="B405" s="52"/>
      <c r="C405" s="52"/>
    </row>
    <row r="406" customFormat="false" ht="18" hidden="false" customHeight="false" outlineLevel="0" collapsed="false">
      <c r="A406" s="52"/>
      <c r="B406" s="52"/>
      <c r="C406" s="52"/>
    </row>
    <row r="407" customFormat="false" ht="18" hidden="false" customHeight="false" outlineLevel="0" collapsed="false">
      <c r="A407" s="52"/>
      <c r="B407" s="52"/>
      <c r="C407" s="52"/>
    </row>
    <row r="408" customFormat="false" ht="18" hidden="false" customHeight="false" outlineLevel="0" collapsed="false">
      <c r="A408" s="52"/>
      <c r="B408" s="52"/>
      <c r="C408" s="52"/>
    </row>
    <row r="409" customFormat="false" ht="18" hidden="false" customHeight="false" outlineLevel="0" collapsed="false">
      <c r="A409" s="52"/>
      <c r="B409" s="52"/>
      <c r="C409" s="52"/>
    </row>
    <row r="410" customFormat="false" ht="18" hidden="false" customHeight="false" outlineLevel="0" collapsed="false">
      <c r="A410" s="52"/>
      <c r="B410" s="52"/>
      <c r="C410" s="52"/>
    </row>
    <row r="411" customFormat="false" ht="18" hidden="false" customHeight="false" outlineLevel="0" collapsed="false">
      <c r="A411" s="52"/>
      <c r="B411" s="52"/>
      <c r="C411" s="52"/>
    </row>
    <row r="412" customFormat="false" ht="18" hidden="false" customHeight="false" outlineLevel="0" collapsed="false">
      <c r="A412" s="52"/>
      <c r="B412" s="52"/>
      <c r="C412" s="52"/>
    </row>
    <row r="413" customFormat="false" ht="18" hidden="false" customHeight="false" outlineLevel="0" collapsed="false">
      <c r="A413" s="52"/>
      <c r="B413" s="52"/>
      <c r="C413" s="52"/>
    </row>
    <row r="414" customFormat="false" ht="18" hidden="false" customHeight="false" outlineLevel="0" collapsed="false">
      <c r="A414" s="52"/>
      <c r="B414" s="52"/>
      <c r="C414" s="52"/>
    </row>
    <row r="415" customFormat="false" ht="18" hidden="false" customHeight="false" outlineLevel="0" collapsed="false">
      <c r="A415" s="52"/>
      <c r="B415" s="52"/>
      <c r="C415" s="52"/>
    </row>
    <row r="416" customFormat="false" ht="18" hidden="false" customHeight="false" outlineLevel="0" collapsed="false">
      <c r="A416" s="52"/>
      <c r="B416" s="52"/>
      <c r="C416" s="52"/>
    </row>
    <row r="417" customFormat="false" ht="18" hidden="false" customHeight="false" outlineLevel="0" collapsed="false">
      <c r="A417" s="52"/>
      <c r="B417" s="52"/>
      <c r="C417" s="52"/>
    </row>
    <row r="418" customFormat="false" ht="18" hidden="false" customHeight="false" outlineLevel="0" collapsed="false">
      <c r="A418" s="52"/>
      <c r="B418" s="52"/>
      <c r="C418" s="52"/>
    </row>
    <row r="419" customFormat="false" ht="18" hidden="false" customHeight="false" outlineLevel="0" collapsed="false">
      <c r="A419" s="52"/>
      <c r="B419" s="52"/>
      <c r="C419" s="52"/>
    </row>
    <row r="420" customFormat="false" ht="18" hidden="false" customHeight="false" outlineLevel="0" collapsed="false">
      <c r="A420" s="52"/>
      <c r="B420" s="52"/>
      <c r="C420" s="52"/>
    </row>
    <row r="421" customFormat="false" ht="18" hidden="false" customHeight="false" outlineLevel="0" collapsed="false">
      <c r="A421" s="52"/>
      <c r="B421" s="52"/>
      <c r="C421" s="52"/>
    </row>
    <row r="422" customFormat="false" ht="18" hidden="false" customHeight="false" outlineLevel="0" collapsed="false">
      <c r="A422" s="52"/>
      <c r="B422" s="52"/>
      <c r="C422" s="52"/>
    </row>
    <row r="423" customFormat="false" ht="18" hidden="false" customHeight="false" outlineLevel="0" collapsed="false">
      <c r="A423" s="52"/>
      <c r="B423" s="52"/>
      <c r="C423" s="52"/>
    </row>
    <row r="424" customFormat="false" ht="18" hidden="false" customHeight="false" outlineLevel="0" collapsed="false">
      <c r="A424" s="52"/>
      <c r="B424" s="52"/>
      <c r="C424" s="52"/>
    </row>
    <row r="425" customFormat="false" ht="18" hidden="false" customHeight="false" outlineLevel="0" collapsed="false">
      <c r="A425" s="52"/>
      <c r="B425" s="52"/>
      <c r="C425" s="52"/>
    </row>
    <row r="426" customFormat="false" ht="18" hidden="false" customHeight="false" outlineLevel="0" collapsed="false">
      <c r="A426" s="52"/>
      <c r="B426" s="52"/>
      <c r="C426" s="52"/>
    </row>
    <row r="427" customFormat="false" ht="18" hidden="false" customHeight="false" outlineLevel="0" collapsed="false">
      <c r="A427" s="52"/>
      <c r="B427" s="52"/>
      <c r="C427" s="52"/>
    </row>
    <row r="428" customFormat="false" ht="18" hidden="false" customHeight="false" outlineLevel="0" collapsed="false">
      <c r="A428" s="52"/>
      <c r="B428" s="52"/>
      <c r="C428" s="52"/>
    </row>
    <row r="429" customFormat="false" ht="18" hidden="false" customHeight="false" outlineLevel="0" collapsed="false">
      <c r="A429" s="52"/>
      <c r="B429" s="52"/>
      <c r="C429" s="52"/>
    </row>
    <row r="430" customFormat="false" ht="18" hidden="false" customHeight="false" outlineLevel="0" collapsed="false">
      <c r="A430" s="52"/>
      <c r="B430" s="52"/>
      <c r="C430" s="52"/>
    </row>
    <row r="431" customFormat="false" ht="18" hidden="false" customHeight="false" outlineLevel="0" collapsed="false">
      <c r="A431" s="52"/>
      <c r="B431" s="52"/>
      <c r="C431" s="52"/>
    </row>
    <row r="432" customFormat="false" ht="18" hidden="false" customHeight="false" outlineLevel="0" collapsed="false">
      <c r="A432" s="52"/>
      <c r="B432" s="52"/>
      <c r="C432" s="52"/>
    </row>
    <row r="433" customFormat="false" ht="18" hidden="false" customHeight="false" outlineLevel="0" collapsed="false">
      <c r="A433" s="52"/>
      <c r="B433" s="52"/>
      <c r="C433" s="52"/>
    </row>
    <row r="434" customFormat="false" ht="18" hidden="false" customHeight="false" outlineLevel="0" collapsed="false">
      <c r="A434" s="52"/>
      <c r="B434" s="52"/>
      <c r="C434" s="52"/>
    </row>
    <row r="435" customFormat="false" ht="18" hidden="false" customHeight="false" outlineLevel="0" collapsed="false">
      <c r="A435" s="52"/>
      <c r="B435" s="52"/>
      <c r="C435" s="52"/>
    </row>
    <row r="436" customFormat="false" ht="18" hidden="false" customHeight="false" outlineLevel="0" collapsed="false">
      <c r="A436" s="52"/>
      <c r="B436" s="52"/>
      <c r="C436" s="52"/>
    </row>
    <row r="437" customFormat="false" ht="18" hidden="false" customHeight="false" outlineLevel="0" collapsed="false">
      <c r="A437" s="52"/>
      <c r="B437" s="52"/>
      <c r="C437" s="52"/>
    </row>
    <row r="438" customFormat="false" ht="18" hidden="false" customHeight="false" outlineLevel="0" collapsed="false">
      <c r="A438" s="52"/>
      <c r="B438" s="52"/>
      <c r="C438" s="52"/>
    </row>
    <row r="439" customFormat="false" ht="18" hidden="false" customHeight="false" outlineLevel="0" collapsed="false">
      <c r="A439" s="52"/>
      <c r="B439" s="52"/>
      <c r="C439" s="52"/>
    </row>
    <row r="440" customFormat="false" ht="18" hidden="false" customHeight="false" outlineLevel="0" collapsed="false">
      <c r="A440" s="52"/>
      <c r="B440" s="52"/>
      <c r="C440" s="52"/>
    </row>
    <row r="441" customFormat="false" ht="18" hidden="false" customHeight="false" outlineLevel="0" collapsed="false">
      <c r="A441" s="52"/>
      <c r="B441" s="52"/>
      <c r="C441" s="52"/>
    </row>
    <row r="442" customFormat="false" ht="18" hidden="false" customHeight="false" outlineLevel="0" collapsed="false">
      <c r="A442" s="52"/>
      <c r="B442" s="52"/>
      <c r="C442" s="52"/>
    </row>
    <row r="443" customFormat="false" ht="18" hidden="false" customHeight="false" outlineLevel="0" collapsed="false">
      <c r="A443" s="52"/>
      <c r="B443" s="52"/>
      <c r="C443" s="52"/>
    </row>
    <row r="444" customFormat="false" ht="18" hidden="false" customHeight="false" outlineLevel="0" collapsed="false">
      <c r="A444" s="52"/>
      <c r="B444" s="52"/>
      <c r="C444" s="52"/>
    </row>
    <row r="445" customFormat="false" ht="18" hidden="false" customHeight="false" outlineLevel="0" collapsed="false">
      <c r="A445" s="52"/>
      <c r="B445" s="52"/>
      <c r="C445" s="52"/>
    </row>
    <row r="446" customFormat="false" ht="18" hidden="false" customHeight="false" outlineLevel="0" collapsed="false">
      <c r="A446" s="52"/>
      <c r="B446" s="52"/>
      <c r="C446" s="52"/>
    </row>
    <row r="447" customFormat="false" ht="18" hidden="false" customHeight="false" outlineLevel="0" collapsed="false">
      <c r="A447" s="52"/>
      <c r="B447" s="52"/>
      <c r="C447" s="52"/>
    </row>
    <row r="448" customFormat="false" ht="18" hidden="false" customHeight="false" outlineLevel="0" collapsed="false">
      <c r="A448" s="52"/>
      <c r="B448" s="52"/>
      <c r="C448" s="52"/>
    </row>
    <row r="449" customFormat="false" ht="18" hidden="false" customHeight="false" outlineLevel="0" collapsed="false">
      <c r="A449" s="52"/>
      <c r="B449" s="52"/>
      <c r="C449" s="52"/>
    </row>
    <row r="450" customFormat="false" ht="18" hidden="false" customHeight="false" outlineLevel="0" collapsed="false">
      <c r="A450" s="52"/>
      <c r="B450" s="52"/>
      <c r="C450" s="52"/>
    </row>
    <row r="451" customFormat="false" ht="18" hidden="false" customHeight="false" outlineLevel="0" collapsed="false">
      <c r="A451" s="52"/>
      <c r="B451" s="52"/>
      <c r="C451" s="52"/>
    </row>
    <row r="452" customFormat="false" ht="18" hidden="false" customHeight="false" outlineLevel="0" collapsed="false">
      <c r="A452" s="52"/>
      <c r="B452" s="52"/>
      <c r="C452" s="52"/>
    </row>
    <row r="453" customFormat="false" ht="18" hidden="false" customHeight="false" outlineLevel="0" collapsed="false">
      <c r="A453" s="52"/>
      <c r="B453" s="52"/>
      <c r="C453" s="52"/>
    </row>
    <row r="454" customFormat="false" ht="18" hidden="false" customHeight="false" outlineLevel="0" collapsed="false">
      <c r="A454" s="52"/>
      <c r="B454" s="52"/>
      <c r="C454" s="52"/>
    </row>
    <row r="455" customFormat="false" ht="18" hidden="false" customHeight="false" outlineLevel="0" collapsed="false">
      <c r="A455" s="52"/>
      <c r="B455" s="52"/>
      <c r="C455" s="52"/>
    </row>
    <row r="456" customFormat="false" ht="18" hidden="false" customHeight="false" outlineLevel="0" collapsed="false">
      <c r="A456" s="52"/>
      <c r="B456" s="52"/>
      <c r="C456" s="52"/>
    </row>
    <row r="457" customFormat="false" ht="18" hidden="false" customHeight="false" outlineLevel="0" collapsed="false">
      <c r="A457" s="52"/>
      <c r="B457" s="52"/>
      <c r="C457" s="52"/>
    </row>
    <row r="458" customFormat="false" ht="18" hidden="false" customHeight="false" outlineLevel="0" collapsed="false">
      <c r="A458" s="52"/>
      <c r="B458" s="52"/>
      <c r="C458" s="52"/>
    </row>
    <row r="459" customFormat="false" ht="18" hidden="false" customHeight="false" outlineLevel="0" collapsed="false">
      <c r="A459" s="52"/>
      <c r="B459" s="52"/>
      <c r="C459" s="52"/>
    </row>
    <row r="460" customFormat="false" ht="18" hidden="false" customHeight="false" outlineLevel="0" collapsed="false">
      <c r="A460" s="52"/>
      <c r="B460" s="52"/>
      <c r="C460" s="52"/>
    </row>
    <row r="461" customFormat="false" ht="18" hidden="false" customHeight="false" outlineLevel="0" collapsed="false">
      <c r="A461" s="52"/>
      <c r="B461" s="52"/>
      <c r="C461" s="52"/>
    </row>
    <row r="462" customFormat="false" ht="18" hidden="false" customHeight="false" outlineLevel="0" collapsed="false">
      <c r="A462" s="52"/>
      <c r="B462" s="52"/>
      <c r="C462" s="52"/>
    </row>
    <row r="463" customFormat="false" ht="18" hidden="false" customHeight="false" outlineLevel="0" collapsed="false">
      <c r="A463" s="52"/>
      <c r="B463" s="52"/>
      <c r="C463" s="52"/>
    </row>
    <row r="464" customFormat="false" ht="18" hidden="false" customHeight="false" outlineLevel="0" collapsed="false">
      <c r="A464" s="52"/>
      <c r="B464" s="52"/>
      <c r="C464" s="52"/>
    </row>
    <row r="465" customFormat="false" ht="18" hidden="false" customHeight="false" outlineLevel="0" collapsed="false">
      <c r="A465" s="52"/>
      <c r="B465" s="52"/>
      <c r="C465" s="52"/>
    </row>
    <row r="466" customFormat="false" ht="18" hidden="false" customHeight="false" outlineLevel="0" collapsed="false">
      <c r="A466" s="52"/>
      <c r="B466" s="52"/>
      <c r="C466" s="52"/>
    </row>
    <row r="467" customFormat="false" ht="18" hidden="false" customHeight="false" outlineLevel="0" collapsed="false">
      <c r="A467" s="52"/>
      <c r="B467" s="52"/>
      <c r="C467" s="52"/>
    </row>
    <row r="468" customFormat="false" ht="18" hidden="false" customHeight="false" outlineLevel="0" collapsed="false">
      <c r="A468" s="52"/>
      <c r="B468" s="52"/>
      <c r="C468" s="52"/>
    </row>
    <row r="469" customFormat="false" ht="18" hidden="false" customHeight="false" outlineLevel="0" collapsed="false">
      <c r="A469" s="52"/>
      <c r="B469" s="52"/>
      <c r="C469" s="52"/>
    </row>
    <row r="470" customFormat="false" ht="18" hidden="false" customHeight="false" outlineLevel="0" collapsed="false">
      <c r="A470" s="52"/>
      <c r="B470" s="52"/>
      <c r="C470" s="52"/>
    </row>
    <row r="471" customFormat="false" ht="18" hidden="false" customHeight="false" outlineLevel="0" collapsed="false">
      <c r="A471" s="52"/>
      <c r="B471" s="52"/>
      <c r="C471" s="52"/>
    </row>
    <row r="472" customFormat="false" ht="18" hidden="false" customHeight="false" outlineLevel="0" collapsed="false">
      <c r="A472" s="52"/>
      <c r="B472" s="52"/>
      <c r="C472" s="52"/>
    </row>
    <row r="473" customFormat="false" ht="18" hidden="false" customHeight="false" outlineLevel="0" collapsed="false">
      <c r="A473" s="52"/>
      <c r="B473" s="52"/>
      <c r="C473" s="52"/>
    </row>
    <row r="474" customFormat="false" ht="18" hidden="false" customHeight="false" outlineLevel="0" collapsed="false">
      <c r="A474" s="52"/>
      <c r="B474" s="52"/>
      <c r="C474" s="52"/>
    </row>
    <row r="475" customFormat="false" ht="18" hidden="false" customHeight="false" outlineLevel="0" collapsed="false">
      <c r="A475" s="52"/>
      <c r="B475" s="52"/>
      <c r="C475" s="52"/>
    </row>
    <row r="476" customFormat="false" ht="18" hidden="false" customHeight="false" outlineLevel="0" collapsed="false">
      <c r="A476" s="52"/>
      <c r="B476" s="52"/>
      <c r="C476" s="52"/>
    </row>
    <row r="477" customFormat="false" ht="18" hidden="false" customHeight="false" outlineLevel="0" collapsed="false">
      <c r="A477" s="52"/>
      <c r="B477" s="52"/>
      <c r="C477" s="52"/>
    </row>
    <row r="478" customFormat="false" ht="18" hidden="false" customHeight="false" outlineLevel="0" collapsed="false">
      <c r="A478" s="52"/>
      <c r="B478" s="52"/>
      <c r="C478" s="52"/>
    </row>
    <row r="479" customFormat="false" ht="18" hidden="false" customHeight="false" outlineLevel="0" collapsed="false">
      <c r="A479" s="52"/>
      <c r="B479" s="52"/>
      <c r="C479" s="52"/>
    </row>
    <row r="480" customFormat="false" ht="18" hidden="false" customHeight="false" outlineLevel="0" collapsed="false">
      <c r="A480" s="52"/>
      <c r="B480" s="52"/>
      <c r="C480" s="52"/>
    </row>
    <row r="481" customFormat="false" ht="18" hidden="false" customHeight="false" outlineLevel="0" collapsed="false">
      <c r="A481" s="52"/>
      <c r="B481" s="52"/>
      <c r="C481" s="52"/>
    </row>
    <row r="482" customFormat="false" ht="18" hidden="false" customHeight="false" outlineLevel="0" collapsed="false">
      <c r="A482" s="52"/>
      <c r="B482" s="52"/>
      <c r="C482" s="52"/>
    </row>
    <row r="483" customFormat="false" ht="18" hidden="false" customHeight="false" outlineLevel="0" collapsed="false">
      <c r="A483" s="52"/>
      <c r="B483" s="52"/>
      <c r="C483" s="52"/>
    </row>
    <row r="484" customFormat="false" ht="18" hidden="false" customHeight="false" outlineLevel="0" collapsed="false">
      <c r="A484" s="52"/>
      <c r="B484" s="52"/>
      <c r="C484" s="52"/>
    </row>
    <row r="485" customFormat="false" ht="18" hidden="false" customHeight="false" outlineLevel="0" collapsed="false">
      <c r="A485" s="52"/>
      <c r="B485" s="52"/>
      <c r="C485" s="52"/>
    </row>
    <row r="486" customFormat="false" ht="18" hidden="false" customHeight="false" outlineLevel="0" collapsed="false">
      <c r="A486" s="52"/>
      <c r="B486" s="52"/>
      <c r="C486" s="52"/>
    </row>
    <row r="487" customFormat="false" ht="18" hidden="false" customHeight="false" outlineLevel="0" collapsed="false">
      <c r="A487" s="52"/>
      <c r="B487" s="52"/>
      <c r="C487" s="52"/>
    </row>
    <row r="488" customFormat="false" ht="18" hidden="false" customHeight="false" outlineLevel="0" collapsed="false">
      <c r="A488" s="52"/>
      <c r="B488" s="52"/>
      <c r="C488" s="52"/>
    </row>
    <row r="489" customFormat="false" ht="18" hidden="false" customHeight="false" outlineLevel="0" collapsed="false">
      <c r="A489" s="52"/>
      <c r="B489" s="52"/>
      <c r="C489" s="52"/>
    </row>
    <row r="490" customFormat="false" ht="18" hidden="false" customHeight="false" outlineLevel="0" collapsed="false">
      <c r="A490" s="52"/>
      <c r="B490" s="52"/>
      <c r="C490" s="52"/>
    </row>
    <row r="491" customFormat="false" ht="18" hidden="false" customHeight="false" outlineLevel="0" collapsed="false">
      <c r="A491" s="52"/>
      <c r="B491" s="52"/>
      <c r="C491" s="52"/>
    </row>
    <row r="492" customFormat="false" ht="18" hidden="false" customHeight="false" outlineLevel="0" collapsed="false">
      <c r="A492" s="52"/>
      <c r="B492" s="52"/>
      <c r="C492" s="52"/>
    </row>
    <row r="493" customFormat="false" ht="18" hidden="false" customHeight="false" outlineLevel="0" collapsed="false">
      <c r="A493" s="52"/>
      <c r="B493" s="52"/>
      <c r="C493" s="52"/>
    </row>
    <row r="494" customFormat="false" ht="18" hidden="false" customHeight="false" outlineLevel="0" collapsed="false">
      <c r="A494" s="52"/>
      <c r="B494" s="52"/>
      <c r="C494" s="52"/>
    </row>
    <row r="495" customFormat="false" ht="18" hidden="false" customHeight="false" outlineLevel="0" collapsed="false">
      <c r="A495" s="52"/>
      <c r="B495" s="52"/>
      <c r="C495" s="52"/>
    </row>
    <row r="496" customFormat="false" ht="18" hidden="false" customHeight="false" outlineLevel="0" collapsed="false">
      <c r="A496" s="52"/>
      <c r="B496" s="52"/>
      <c r="C496" s="52"/>
    </row>
    <row r="497" customFormat="false" ht="18" hidden="false" customHeight="false" outlineLevel="0" collapsed="false">
      <c r="A497" s="52"/>
      <c r="B497" s="52"/>
      <c r="C497" s="52"/>
    </row>
    <row r="498" customFormat="false" ht="18" hidden="false" customHeight="false" outlineLevel="0" collapsed="false">
      <c r="A498" s="52"/>
      <c r="B498" s="52"/>
      <c r="C498" s="52"/>
    </row>
    <row r="499" customFormat="false" ht="18" hidden="false" customHeight="false" outlineLevel="0" collapsed="false">
      <c r="A499" s="52"/>
      <c r="B499" s="52"/>
      <c r="C499" s="52"/>
    </row>
    <row r="500" customFormat="false" ht="18" hidden="false" customHeight="false" outlineLevel="0" collapsed="false">
      <c r="A500" s="52"/>
      <c r="B500" s="52"/>
      <c r="C500" s="52"/>
    </row>
    <row r="501" customFormat="false" ht="18" hidden="false" customHeight="false" outlineLevel="0" collapsed="false">
      <c r="A501" s="52"/>
      <c r="B501" s="52"/>
      <c r="C501" s="52"/>
    </row>
    <row r="502" customFormat="false" ht="18" hidden="false" customHeight="false" outlineLevel="0" collapsed="false">
      <c r="A502" s="52"/>
      <c r="B502" s="52"/>
      <c r="C502" s="52"/>
    </row>
    <row r="503" customFormat="false" ht="18" hidden="false" customHeight="false" outlineLevel="0" collapsed="false">
      <c r="A503" s="52"/>
      <c r="B503" s="52"/>
      <c r="C503" s="52"/>
    </row>
    <row r="504" customFormat="false" ht="18" hidden="false" customHeight="false" outlineLevel="0" collapsed="false">
      <c r="A504" s="52"/>
      <c r="B504" s="52"/>
      <c r="C504" s="52"/>
    </row>
    <row r="505" customFormat="false" ht="18" hidden="false" customHeight="false" outlineLevel="0" collapsed="false">
      <c r="A505" s="52"/>
      <c r="B505" s="52"/>
      <c r="C505" s="52"/>
    </row>
    <row r="506" customFormat="false" ht="18" hidden="false" customHeight="false" outlineLevel="0" collapsed="false">
      <c r="A506" s="52"/>
      <c r="B506" s="52"/>
      <c r="C506" s="52"/>
    </row>
    <row r="507" customFormat="false" ht="18" hidden="false" customHeight="false" outlineLevel="0" collapsed="false">
      <c r="A507" s="52"/>
      <c r="B507" s="52"/>
      <c r="C507" s="52"/>
    </row>
    <row r="508" customFormat="false" ht="18" hidden="false" customHeight="false" outlineLevel="0" collapsed="false">
      <c r="A508" s="52"/>
      <c r="B508" s="52"/>
      <c r="C508" s="52"/>
    </row>
    <row r="509" customFormat="false" ht="18" hidden="false" customHeight="false" outlineLevel="0" collapsed="false">
      <c r="A509" s="52"/>
      <c r="B509" s="52"/>
      <c r="C509" s="52"/>
    </row>
    <row r="510" customFormat="false" ht="18" hidden="false" customHeight="false" outlineLevel="0" collapsed="false">
      <c r="A510" s="52"/>
      <c r="B510" s="52"/>
      <c r="C510" s="52"/>
    </row>
    <row r="511" customFormat="false" ht="18" hidden="false" customHeight="false" outlineLevel="0" collapsed="false">
      <c r="A511" s="52"/>
      <c r="B511" s="52"/>
      <c r="C511" s="52"/>
    </row>
    <row r="512" customFormat="false" ht="18" hidden="false" customHeight="false" outlineLevel="0" collapsed="false">
      <c r="A512" s="52"/>
      <c r="B512" s="52"/>
      <c r="C512" s="52"/>
    </row>
    <row r="513" customFormat="false" ht="18" hidden="false" customHeight="false" outlineLevel="0" collapsed="false">
      <c r="A513" s="52"/>
      <c r="B513" s="52"/>
      <c r="C513" s="52"/>
    </row>
    <row r="514" customFormat="false" ht="18" hidden="false" customHeight="false" outlineLevel="0" collapsed="false">
      <c r="A514" s="52"/>
      <c r="B514" s="52"/>
      <c r="C514" s="52"/>
    </row>
    <row r="515" customFormat="false" ht="18" hidden="false" customHeight="false" outlineLevel="0" collapsed="false">
      <c r="A515" s="52"/>
      <c r="B515" s="52"/>
      <c r="C515" s="52"/>
    </row>
    <row r="516" customFormat="false" ht="18" hidden="false" customHeight="false" outlineLevel="0" collapsed="false">
      <c r="A516" s="52"/>
      <c r="B516" s="52"/>
      <c r="C516" s="52"/>
    </row>
    <row r="517" customFormat="false" ht="18" hidden="false" customHeight="false" outlineLevel="0" collapsed="false">
      <c r="A517" s="52"/>
      <c r="B517" s="52"/>
      <c r="C517" s="52"/>
    </row>
    <row r="518" customFormat="false" ht="18" hidden="false" customHeight="false" outlineLevel="0" collapsed="false">
      <c r="A518" s="52"/>
      <c r="B518" s="52"/>
      <c r="C518" s="52"/>
    </row>
    <row r="519" customFormat="false" ht="18" hidden="false" customHeight="false" outlineLevel="0" collapsed="false">
      <c r="A519" s="52"/>
      <c r="B519" s="52"/>
      <c r="C519" s="52"/>
    </row>
    <row r="520" customFormat="false" ht="18" hidden="false" customHeight="false" outlineLevel="0" collapsed="false">
      <c r="A520" s="52"/>
      <c r="B520" s="52"/>
      <c r="C520" s="52"/>
    </row>
    <row r="521" customFormat="false" ht="18" hidden="false" customHeight="false" outlineLevel="0" collapsed="false">
      <c r="A521" s="52"/>
      <c r="B521" s="52"/>
      <c r="C521" s="52"/>
    </row>
    <row r="522" customFormat="false" ht="18" hidden="false" customHeight="false" outlineLevel="0" collapsed="false">
      <c r="A522" s="52"/>
      <c r="B522" s="52"/>
      <c r="C522" s="52"/>
    </row>
    <row r="523" customFormat="false" ht="18" hidden="false" customHeight="false" outlineLevel="0" collapsed="false">
      <c r="A523" s="52"/>
      <c r="B523" s="52"/>
      <c r="C523" s="52"/>
    </row>
    <row r="524" customFormat="false" ht="18" hidden="false" customHeight="false" outlineLevel="0" collapsed="false">
      <c r="A524" s="52"/>
      <c r="B524" s="52"/>
      <c r="C524" s="52"/>
    </row>
    <row r="525" customFormat="false" ht="18" hidden="false" customHeight="false" outlineLevel="0" collapsed="false">
      <c r="A525" s="52"/>
      <c r="B525" s="52"/>
      <c r="C525" s="52"/>
    </row>
    <row r="526" customFormat="false" ht="18" hidden="false" customHeight="false" outlineLevel="0" collapsed="false">
      <c r="A526" s="52"/>
      <c r="B526" s="52"/>
      <c r="C526" s="52"/>
    </row>
    <row r="527" customFormat="false" ht="18" hidden="false" customHeight="false" outlineLevel="0" collapsed="false">
      <c r="A527" s="52"/>
      <c r="B527" s="52"/>
      <c r="C527" s="52"/>
    </row>
    <row r="528" customFormat="false" ht="18" hidden="false" customHeight="false" outlineLevel="0" collapsed="false">
      <c r="A528" s="52"/>
      <c r="B528" s="52"/>
      <c r="C528" s="52"/>
    </row>
    <row r="529" customFormat="false" ht="18" hidden="false" customHeight="false" outlineLevel="0" collapsed="false">
      <c r="A529" s="52"/>
      <c r="B529" s="52"/>
      <c r="C529" s="52"/>
    </row>
    <row r="530" customFormat="false" ht="18" hidden="false" customHeight="false" outlineLevel="0" collapsed="false">
      <c r="A530" s="52"/>
      <c r="B530" s="52"/>
      <c r="C530" s="52"/>
    </row>
    <row r="531" customFormat="false" ht="18" hidden="false" customHeight="false" outlineLevel="0" collapsed="false">
      <c r="A531" s="52"/>
      <c r="B531" s="52"/>
      <c r="C531" s="52"/>
    </row>
    <row r="532" customFormat="false" ht="18" hidden="false" customHeight="false" outlineLevel="0" collapsed="false">
      <c r="A532" s="52"/>
      <c r="B532" s="52"/>
      <c r="C532" s="52"/>
    </row>
    <row r="533" customFormat="false" ht="18" hidden="false" customHeight="false" outlineLevel="0" collapsed="false">
      <c r="A533" s="52"/>
      <c r="B533" s="52"/>
      <c r="C533" s="52"/>
    </row>
    <row r="534" customFormat="false" ht="18" hidden="false" customHeight="false" outlineLevel="0" collapsed="false">
      <c r="A534" s="52"/>
      <c r="B534" s="52"/>
      <c r="C534" s="52"/>
    </row>
    <row r="535" customFormat="false" ht="18" hidden="false" customHeight="false" outlineLevel="0" collapsed="false">
      <c r="A535" s="52"/>
      <c r="B535" s="52"/>
      <c r="C535" s="52"/>
    </row>
    <row r="536" customFormat="false" ht="18" hidden="false" customHeight="false" outlineLevel="0" collapsed="false">
      <c r="A536" s="52"/>
      <c r="B536" s="52"/>
      <c r="C536" s="52"/>
    </row>
    <row r="537" customFormat="false" ht="18" hidden="false" customHeight="false" outlineLevel="0" collapsed="false">
      <c r="A537" s="52"/>
      <c r="B537" s="52"/>
      <c r="C537" s="52"/>
    </row>
    <row r="538" customFormat="false" ht="18" hidden="false" customHeight="false" outlineLevel="0" collapsed="false">
      <c r="A538" s="52"/>
      <c r="B538" s="52"/>
      <c r="C538" s="52"/>
    </row>
    <row r="539" customFormat="false" ht="18" hidden="false" customHeight="false" outlineLevel="0" collapsed="false">
      <c r="A539" s="52"/>
      <c r="B539" s="52"/>
      <c r="C539" s="52"/>
    </row>
    <row r="540" customFormat="false" ht="18" hidden="false" customHeight="false" outlineLevel="0" collapsed="false">
      <c r="A540" s="52"/>
      <c r="B540" s="52"/>
      <c r="C540" s="52"/>
    </row>
    <row r="541" customFormat="false" ht="18" hidden="false" customHeight="false" outlineLevel="0" collapsed="false">
      <c r="A541" s="52"/>
      <c r="B541" s="52"/>
      <c r="C541" s="52"/>
    </row>
    <row r="542" customFormat="false" ht="18" hidden="false" customHeight="false" outlineLevel="0" collapsed="false">
      <c r="A542" s="52"/>
      <c r="B542" s="52"/>
      <c r="C542" s="52"/>
    </row>
    <row r="543" customFormat="false" ht="18" hidden="false" customHeight="false" outlineLevel="0" collapsed="false">
      <c r="A543" s="52"/>
      <c r="B543" s="52"/>
      <c r="C543" s="52"/>
    </row>
    <row r="544" customFormat="false" ht="18" hidden="false" customHeight="false" outlineLevel="0" collapsed="false">
      <c r="A544" s="52"/>
      <c r="B544" s="52"/>
      <c r="C544" s="52"/>
    </row>
    <row r="545" customFormat="false" ht="18" hidden="false" customHeight="false" outlineLevel="0" collapsed="false">
      <c r="A545" s="52"/>
      <c r="B545" s="52"/>
      <c r="C545" s="52"/>
    </row>
    <row r="546" customFormat="false" ht="18" hidden="false" customHeight="false" outlineLevel="0" collapsed="false">
      <c r="A546" s="52"/>
      <c r="B546" s="52"/>
      <c r="C546" s="52"/>
    </row>
    <row r="547" customFormat="false" ht="18" hidden="false" customHeight="false" outlineLevel="0" collapsed="false">
      <c r="A547" s="52"/>
      <c r="B547" s="52"/>
      <c r="C547" s="52"/>
    </row>
    <row r="548" customFormat="false" ht="18" hidden="false" customHeight="false" outlineLevel="0" collapsed="false">
      <c r="A548" s="52"/>
      <c r="B548" s="52"/>
      <c r="C548" s="52"/>
    </row>
    <row r="549" customFormat="false" ht="18" hidden="false" customHeight="false" outlineLevel="0" collapsed="false">
      <c r="A549" s="52"/>
      <c r="B549" s="52"/>
      <c r="C549" s="52"/>
    </row>
    <row r="550" customFormat="false" ht="18" hidden="false" customHeight="false" outlineLevel="0" collapsed="false">
      <c r="A550" s="52"/>
      <c r="B550" s="52"/>
      <c r="C550" s="52"/>
    </row>
    <row r="551" customFormat="false" ht="18" hidden="false" customHeight="false" outlineLevel="0" collapsed="false">
      <c r="A551" s="52"/>
      <c r="B551" s="52"/>
      <c r="C551" s="52"/>
    </row>
    <row r="552" customFormat="false" ht="18" hidden="false" customHeight="false" outlineLevel="0" collapsed="false">
      <c r="A552" s="52"/>
      <c r="B552" s="52"/>
      <c r="C552" s="52"/>
    </row>
    <row r="553" customFormat="false" ht="18" hidden="false" customHeight="false" outlineLevel="0" collapsed="false">
      <c r="A553" s="52"/>
      <c r="B553" s="52"/>
      <c r="C553" s="52"/>
    </row>
    <row r="554" customFormat="false" ht="18" hidden="false" customHeight="false" outlineLevel="0" collapsed="false">
      <c r="A554" s="52"/>
      <c r="B554" s="52"/>
      <c r="C554" s="52"/>
    </row>
    <row r="555" customFormat="false" ht="18" hidden="false" customHeight="false" outlineLevel="0" collapsed="false">
      <c r="A555" s="52"/>
      <c r="B555" s="52"/>
      <c r="C555" s="52"/>
    </row>
    <row r="556" customFormat="false" ht="18" hidden="false" customHeight="false" outlineLevel="0" collapsed="false">
      <c r="A556" s="52"/>
      <c r="B556" s="52"/>
      <c r="C556" s="52"/>
    </row>
    <row r="557" customFormat="false" ht="18" hidden="false" customHeight="false" outlineLevel="0" collapsed="false">
      <c r="A557" s="52"/>
      <c r="B557" s="52"/>
      <c r="C557" s="52"/>
    </row>
    <row r="558" customFormat="false" ht="18" hidden="false" customHeight="false" outlineLevel="0" collapsed="false">
      <c r="A558" s="52"/>
      <c r="B558" s="52"/>
      <c r="C558" s="52"/>
    </row>
    <row r="559" customFormat="false" ht="18" hidden="false" customHeight="false" outlineLevel="0" collapsed="false">
      <c r="A559" s="52"/>
      <c r="B559" s="52"/>
      <c r="C559" s="52"/>
    </row>
    <row r="560" customFormat="false" ht="18" hidden="false" customHeight="false" outlineLevel="0" collapsed="false">
      <c r="A560" s="52"/>
      <c r="B560" s="52"/>
      <c r="C560" s="52"/>
    </row>
    <row r="561" customFormat="false" ht="18" hidden="false" customHeight="false" outlineLevel="0" collapsed="false">
      <c r="A561" s="52"/>
      <c r="B561" s="52"/>
      <c r="C561" s="52"/>
    </row>
    <row r="562" customFormat="false" ht="18" hidden="false" customHeight="false" outlineLevel="0" collapsed="false">
      <c r="A562" s="52"/>
      <c r="B562" s="52"/>
      <c r="C562" s="52"/>
    </row>
    <row r="563" customFormat="false" ht="18" hidden="false" customHeight="false" outlineLevel="0" collapsed="false">
      <c r="A563" s="52"/>
      <c r="B563" s="52"/>
      <c r="C563" s="52"/>
    </row>
    <row r="564" customFormat="false" ht="18" hidden="false" customHeight="false" outlineLevel="0" collapsed="false">
      <c r="A564" s="52"/>
      <c r="B564" s="52"/>
      <c r="C564" s="52"/>
    </row>
    <row r="565" customFormat="false" ht="18" hidden="false" customHeight="false" outlineLevel="0" collapsed="false">
      <c r="A565" s="52"/>
      <c r="B565" s="52"/>
      <c r="C565" s="52"/>
    </row>
    <row r="566" customFormat="false" ht="18" hidden="false" customHeight="false" outlineLevel="0" collapsed="false">
      <c r="A566" s="52"/>
      <c r="B566" s="52"/>
      <c r="C566" s="52"/>
    </row>
    <row r="567" customFormat="false" ht="18" hidden="false" customHeight="false" outlineLevel="0" collapsed="false">
      <c r="A567" s="52"/>
      <c r="B567" s="52"/>
      <c r="C567" s="52"/>
    </row>
    <row r="568" customFormat="false" ht="18" hidden="false" customHeight="false" outlineLevel="0" collapsed="false">
      <c r="A568" s="52"/>
      <c r="B568" s="52"/>
      <c r="C568" s="52"/>
    </row>
    <row r="569" customFormat="false" ht="18" hidden="false" customHeight="false" outlineLevel="0" collapsed="false">
      <c r="A569" s="52"/>
      <c r="B569" s="52"/>
      <c r="C569" s="52"/>
    </row>
    <row r="570" customFormat="false" ht="18" hidden="false" customHeight="false" outlineLevel="0" collapsed="false">
      <c r="A570" s="52"/>
      <c r="B570" s="52"/>
      <c r="C570" s="52"/>
    </row>
    <row r="571" customFormat="false" ht="18" hidden="false" customHeight="false" outlineLevel="0" collapsed="false">
      <c r="A571" s="52"/>
      <c r="B571" s="52"/>
      <c r="C571" s="52"/>
    </row>
    <row r="572" customFormat="false" ht="18" hidden="false" customHeight="false" outlineLevel="0" collapsed="false">
      <c r="A572" s="52"/>
      <c r="B572" s="52"/>
      <c r="C572" s="52"/>
    </row>
    <row r="573" customFormat="false" ht="18" hidden="false" customHeight="false" outlineLevel="0" collapsed="false">
      <c r="A573" s="52"/>
      <c r="B573" s="52"/>
      <c r="C573" s="52"/>
    </row>
    <row r="574" customFormat="false" ht="18" hidden="false" customHeight="false" outlineLevel="0" collapsed="false">
      <c r="A574" s="52"/>
      <c r="B574" s="52"/>
      <c r="C574" s="52"/>
    </row>
    <row r="575" customFormat="false" ht="18" hidden="false" customHeight="false" outlineLevel="0" collapsed="false">
      <c r="A575" s="52"/>
      <c r="B575" s="52"/>
      <c r="C575" s="52"/>
    </row>
    <row r="576" customFormat="false" ht="18" hidden="false" customHeight="false" outlineLevel="0" collapsed="false">
      <c r="A576" s="52"/>
      <c r="B576" s="52"/>
      <c r="C576" s="52"/>
    </row>
    <row r="577" customFormat="false" ht="18" hidden="false" customHeight="false" outlineLevel="0" collapsed="false">
      <c r="A577" s="52"/>
      <c r="B577" s="52"/>
      <c r="C577" s="52"/>
    </row>
    <row r="578" customFormat="false" ht="18" hidden="false" customHeight="false" outlineLevel="0" collapsed="false">
      <c r="A578" s="52"/>
      <c r="B578" s="52"/>
      <c r="C578" s="52"/>
    </row>
    <row r="579" customFormat="false" ht="18" hidden="false" customHeight="false" outlineLevel="0" collapsed="false">
      <c r="A579" s="52"/>
      <c r="B579" s="52"/>
      <c r="C579" s="52"/>
    </row>
    <row r="580" customFormat="false" ht="18" hidden="false" customHeight="false" outlineLevel="0" collapsed="false">
      <c r="A580" s="52"/>
      <c r="B580" s="52"/>
      <c r="C580" s="52"/>
    </row>
    <row r="581" customFormat="false" ht="18" hidden="false" customHeight="false" outlineLevel="0" collapsed="false">
      <c r="A581" s="52"/>
      <c r="B581" s="52"/>
      <c r="C581" s="52"/>
    </row>
    <row r="582" customFormat="false" ht="18" hidden="false" customHeight="false" outlineLevel="0" collapsed="false">
      <c r="A582" s="52"/>
      <c r="B582" s="52"/>
      <c r="C582" s="52"/>
    </row>
    <row r="583" customFormat="false" ht="18" hidden="false" customHeight="false" outlineLevel="0" collapsed="false">
      <c r="A583" s="52"/>
      <c r="B583" s="52"/>
      <c r="C583" s="52"/>
    </row>
    <row r="584" customFormat="false" ht="18" hidden="false" customHeight="false" outlineLevel="0" collapsed="false">
      <c r="A584" s="52"/>
      <c r="B584" s="52"/>
      <c r="C584" s="52"/>
    </row>
    <row r="585" customFormat="false" ht="18" hidden="false" customHeight="false" outlineLevel="0" collapsed="false">
      <c r="A585" s="52"/>
      <c r="B585" s="52"/>
      <c r="C585" s="52"/>
    </row>
    <row r="586" customFormat="false" ht="18" hidden="false" customHeight="false" outlineLevel="0" collapsed="false">
      <c r="A586" s="52"/>
      <c r="B586" s="52"/>
      <c r="C586" s="52"/>
    </row>
    <row r="587" customFormat="false" ht="18" hidden="false" customHeight="false" outlineLevel="0" collapsed="false">
      <c r="A587" s="52"/>
      <c r="B587" s="52"/>
      <c r="C587" s="52"/>
    </row>
    <row r="588" customFormat="false" ht="18" hidden="false" customHeight="false" outlineLevel="0" collapsed="false">
      <c r="A588" s="52"/>
      <c r="B588" s="52"/>
      <c r="C588" s="52"/>
    </row>
    <row r="589" customFormat="false" ht="18" hidden="false" customHeight="false" outlineLevel="0" collapsed="false">
      <c r="A589" s="52"/>
      <c r="B589" s="52"/>
      <c r="C589" s="52"/>
    </row>
    <row r="590" customFormat="false" ht="18" hidden="false" customHeight="false" outlineLevel="0" collapsed="false">
      <c r="A590" s="52"/>
      <c r="B590" s="52"/>
      <c r="C590" s="52"/>
    </row>
    <row r="591" customFormat="false" ht="18" hidden="false" customHeight="false" outlineLevel="0" collapsed="false">
      <c r="A591" s="52"/>
      <c r="B591" s="52"/>
      <c r="C591" s="52"/>
    </row>
    <row r="592" customFormat="false" ht="18" hidden="false" customHeight="false" outlineLevel="0" collapsed="false">
      <c r="A592" s="52"/>
      <c r="B592" s="52"/>
      <c r="C592" s="52"/>
    </row>
    <row r="593" customFormat="false" ht="18" hidden="false" customHeight="false" outlineLevel="0" collapsed="false">
      <c r="A593" s="52"/>
      <c r="B593" s="52"/>
      <c r="C593" s="52"/>
    </row>
    <row r="594" customFormat="false" ht="18" hidden="false" customHeight="false" outlineLevel="0" collapsed="false">
      <c r="A594" s="52"/>
      <c r="B594" s="52"/>
      <c r="C594" s="52"/>
    </row>
    <row r="595" customFormat="false" ht="18" hidden="false" customHeight="false" outlineLevel="0" collapsed="false">
      <c r="A595" s="52"/>
      <c r="B595" s="52"/>
      <c r="C595" s="52"/>
    </row>
    <row r="596" customFormat="false" ht="18" hidden="false" customHeight="false" outlineLevel="0" collapsed="false">
      <c r="A596" s="52"/>
      <c r="B596" s="52"/>
      <c r="C596" s="52"/>
    </row>
    <row r="597" customFormat="false" ht="18" hidden="false" customHeight="false" outlineLevel="0" collapsed="false">
      <c r="A597" s="52"/>
      <c r="B597" s="52"/>
      <c r="C597" s="52"/>
    </row>
    <row r="598" customFormat="false" ht="18" hidden="false" customHeight="false" outlineLevel="0" collapsed="false">
      <c r="A598" s="52"/>
      <c r="B598" s="52"/>
      <c r="C598" s="52"/>
    </row>
    <row r="599" customFormat="false" ht="18" hidden="false" customHeight="false" outlineLevel="0" collapsed="false">
      <c r="A599" s="52"/>
      <c r="B599" s="52"/>
      <c r="C599" s="52"/>
    </row>
    <row r="600" customFormat="false" ht="18" hidden="false" customHeight="false" outlineLevel="0" collapsed="false">
      <c r="A600" s="52"/>
      <c r="B600" s="52"/>
      <c r="C600" s="52"/>
    </row>
    <row r="601" customFormat="false" ht="18" hidden="false" customHeight="false" outlineLevel="0" collapsed="false">
      <c r="A601" s="52"/>
      <c r="B601" s="52"/>
      <c r="C601" s="52"/>
    </row>
    <row r="602" customFormat="false" ht="18" hidden="false" customHeight="false" outlineLevel="0" collapsed="false">
      <c r="A602" s="52"/>
      <c r="B602" s="52"/>
      <c r="C602" s="52"/>
    </row>
    <row r="603" customFormat="false" ht="18" hidden="false" customHeight="false" outlineLevel="0" collapsed="false">
      <c r="A603" s="52"/>
      <c r="B603" s="52"/>
      <c r="C603" s="52"/>
    </row>
    <row r="604" customFormat="false" ht="18" hidden="false" customHeight="false" outlineLevel="0" collapsed="false">
      <c r="A604" s="52"/>
      <c r="B604" s="52"/>
      <c r="C604" s="52"/>
    </row>
    <row r="605" customFormat="false" ht="18" hidden="false" customHeight="false" outlineLevel="0" collapsed="false">
      <c r="A605" s="52"/>
      <c r="B605" s="52"/>
      <c r="C605" s="52"/>
    </row>
    <row r="606" customFormat="false" ht="18" hidden="false" customHeight="false" outlineLevel="0" collapsed="false">
      <c r="A606" s="52"/>
      <c r="B606" s="52"/>
      <c r="C606" s="52"/>
    </row>
    <row r="607" customFormat="false" ht="18" hidden="false" customHeight="false" outlineLevel="0" collapsed="false">
      <c r="A607" s="52"/>
      <c r="B607" s="52"/>
      <c r="C607" s="52"/>
    </row>
    <row r="608" customFormat="false" ht="18" hidden="false" customHeight="false" outlineLevel="0" collapsed="false">
      <c r="A608" s="52"/>
      <c r="B608" s="52"/>
      <c r="C608" s="52"/>
    </row>
    <row r="609" customFormat="false" ht="18" hidden="false" customHeight="false" outlineLevel="0" collapsed="false">
      <c r="A609" s="52"/>
      <c r="B609" s="52"/>
      <c r="C609" s="52"/>
    </row>
    <row r="610" customFormat="false" ht="18" hidden="false" customHeight="false" outlineLevel="0" collapsed="false">
      <c r="A610" s="52"/>
      <c r="B610" s="52"/>
      <c r="C610" s="52"/>
    </row>
    <row r="611" customFormat="false" ht="18" hidden="false" customHeight="false" outlineLevel="0" collapsed="false">
      <c r="A611" s="52"/>
      <c r="B611" s="52"/>
      <c r="C611" s="52"/>
    </row>
    <row r="612" customFormat="false" ht="18" hidden="false" customHeight="false" outlineLevel="0" collapsed="false">
      <c r="A612" s="52"/>
      <c r="B612" s="52"/>
      <c r="C612" s="52"/>
    </row>
    <row r="613" customFormat="false" ht="18" hidden="false" customHeight="false" outlineLevel="0" collapsed="false">
      <c r="A613" s="52"/>
      <c r="B613" s="52"/>
      <c r="C613" s="52"/>
    </row>
    <row r="614" customFormat="false" ht="18" hidden="false" customHeight="false" outlineLevel="0" collapsed="false">
      <c r="A614" s="52"/>
      <c r="B614" s="52"/>
      <c r="C614" s="52"/>
    </row>
    <row r="615" customFormat="false" ht="18" hidden="false" customHeight="false" outlineLevel="0" collapsed="false">
      <c r="A615" s="52"/>
      <c r="B615" s="52"/>
      <c r="C615" s="52"/>
    </row>
    <row r="616" customFormat="false" ht="18" hidden="false" customHeight="false" outlineLevel="0" collapsed="false">
      <c r="A616" s="52"/>
      <c r="B616" s="52"/>
      <c r="C616" s="52"/>
    </row>
    <row r="617" customFormat="false" ht="18" hidden="false" customHeight="false" outlineLevel="0" collapsed="false">
      <c r="A617" s="52"/>
      <c r="B617" s="52"/>
      <c r="C617" s="52"/>
    </row>
    <row r="618" customFormat="false" ht="18" hidden="false" customHeight="false" outlineLevel="0" collapsed="false">
      <c r="A618" s="52"/>
      <c r="B618" s="52"/>
      <c r="C618" s="52"/>
    </row>
    <row r="619" customFormat="false" ht="18" hidden="false" customHeight="false" outlineLevel="0" collapsed="false">
      <c r="A619" s="52"/>
      <c r="B619" s="52"/>
      <c r="C619" s="52"/>
    </row>
    <row r="620" customFormat="false" ht="18" hidden="false" customHeight="false" outlineLevel="0" collapsed="false">
      <c r="A620" s="52"/>
      <c r="B620" s="52"/>
      <c r="C620" s="52"/>
    </row>
    <row r="621" customFormat="false" ht="18" hidden="false" customHeight="false" outlineLevel="0" collapsed="false">
      <c r="A621" s="52"/>
      <c r="B621" s="52"/>
      <c r="C621" s="52"/>
    </row>
    <row r="622" customFormat="false" ht="18" hidden="false" customHeight="false" outlineLevel="0" collapsed="false">
      <c r="A622" s="52"/>
      <c r="B622" s="52"/>
      <c r="C622" s="52"/>
    </row>
    <row r="623" customFormat="false" ht="18" hidden="false" customHeight="false" outlineLevel="0" collapsed="false">
      <c r="A623" s="52"/>
      <c r="B623" s="52"/>
      <c r="C623" s="52"/>
    </row>
    <row r="624" customFormat="false" ht="18" hidden="false" customHeight="false" outlineLevel="0" collapsed="false">
      <c r="A624" s="52"/>
      <c r="B624" s="52"/>
      <c r="C624" s="52"/>
    </row>
    <row r="625" customFormat="false" ht="18" hidden="false" customHeight="false" outlineLevel="0" collapsed="false">
      <c r="A625" s="52"/>
      <c r="B625" s="52"/>
      <c r="C625" s="52"/>
    </row>
    <row r="626" customFormat="false" ht="18" hidden="false" customHeight="false" outlineLevel="0" collapsed="false">
      <c r="A626" s="52"/>
      <c r="B626" s="52"/>
      <c r="C626" s="52"/>
    </row>
    <row r="627" customFormat="false" ht="18" hidden="false" customHeight="false" outlineLevel="0" collapsed="false">
      <c r="A627" s="52"/>
      <c r="B627" s="52"/>
      <c r="C627" s="52"/>
    </row>
    <row r="628" customFormat="false" ht="18" hidden="false" customHeight="false" outlineLevel="0" collapsed="false">
      <c r="A628" s="52"/>
      <c r="B628" s="52"/>
      <c r="C628" s="52"/>
    </row>
    <row r="629" customFormat="false" ht="18" hidden="false" customHeight="false" outlineLevel="0" collapsed="false">
      <c r="A629" s="52"/>
      <c r="B629" s="52"/>
      <c r="C629" s="52"/>
    </row>
    <row r="630" customFormat="false" ht="18" hidden="false" customHeight="false" outlineLevel="0" collapsed="false">
      <c r="A630" s="52"/>
      <c r="B630" s="52"/>
      <c r="C630" s="52"/>
    </row>
    <row r="631" customFormat="false" ht="18" hidden="false" customHeight="false" outlineLevel="0" collapsed="false">
      <c r="A631" s="52"/>
      <c r="B631" s="52"/>
      <c r="C631" s="52"/>
    </row>
    <row r="632" customFormat="false" ht="18" hidden="false" customHeight="false" outlineLevel="0" collapsed="false">
      <c r="A632" s="52"/>
      <c r="B632" s="52"/>
      <c r="C632" s="52"/>
    </row>
    <row r="633" customFormat="false" ht="18" hidden="false" customHeight="false" outlineLevel="0" collapsed="false">
      <c r="A633" s="52"/>
      <c r="B633" s="52"/>
      <c r="C633" s="52"/>
    </row>
    <row r="634" customFormat="false" ht="18" hidden="false" customHeight="false" outlineLevel="0" collapsed="false">
      <c r="A634" s="52"/>
      <c r="B634" s="52"/>
      <c r="C634" s="52"/>
    </row>
    <row r="635" customFormat="false" ht="18" hidden="false" customHeight="false" outlineLevel="0" collapsed="false">
      <c r="A635" s="52"/>
      <c r="B635" s="52"/>
      <c r="C635" s="52"/>
    </row>
    <row r="636" customFormat="false" ht="18" hidden="false" customHeight="false" outlineLevel="0" collapsed="false">
      <c r="A636" s="52"/>
      <c r="B636" s="52"/>
      <c r="C636" s="52"/>
    </row>
    <row r="637" customFormat="false" ht="18" hidden="false" customHeight="false" outlineLevel="0" collapsed="false">
      <c r="A637" s="52"/>
      <c r="B637" s="52"/>
      <c r="C637" s="52"/>
    </row>
    <row r="638" customFormat="false" ht="18" hidden="false" customHeight="false" outlineLevel="0" collapsed="false">
      <c r="A638" s="52"/>
      <c r="B638" s="52"/>
      <c r="C638" s="52"/>
    </row>
    <row r="639" customFormat="false" ht="18" hidden="false" customHeight="false" outlineLevel="0" collapsed="false">
      <c r="A639" s="52"/>
      <c r="B639" s="52"/>
      <c r="C639" s="52"/>
    </row>
    <row r="640" customFormat="false" ht="18" hidden="false" customHeight="false" outlineLevel="0" collapsed="false">
      <c r="A640" s="52"/>
      <c r="B640" s="52"/>
      <c r="C640" s="52"/>
    </row>
    <row r="641" customFormat="false" ht="18" hidden="false" customHeight="false" outlineLevel="0" collapsed="false">
      <c r="A641" s="52"/>
      <c r="B641" s="52"/>
      <c r="C641" s="52"/>
    </row>
    <row r="642" customFormat="false" ht="18" hidden="false" customHeight="false" outlineLevel="0" collapsed="false">
      <c r="A642" s="52"/>
      <c r="B642" s="52"/>
      <c r="C642" s="52"/>
    </row>
    <row r="643" customFormat="false" ht="18" hidden="false" customHeight="false" outlineLevel="0" collapsed="false">
      <c r="A643" s="52"/>
      <c r="B643" s="52"/>
      <c r="C643" s="52"/>
    </row>
    <row r="644" customFormat="false" ht="18" hidden="false" customHeight="false" outlineLevel="0" collapsed="false">
      <c r="A644" s="52"/>
      <c r="B644" s="52"/>
      <c r="C644" s="52"/>
    </row>
    <row r="645" customFormat="false" ht="18" hidden="false" customHeight="false" outlineLevel="0" collapsed="false">
      <c r="A645" s="52"/>
      <c r="B645" s="52"/>
      <c r="C645" s="52"/>
    </row>
    <row r="646" customFormat="false" ht="18" hidden="false" customHeight="false" outlineLevel="0" collapsed="false">
      <c r="A646" s="52"/>
      <c r="B646" s="52"/>
      <c r="C646" s="52"/>
    </row>
    <row r="647" customFormat="false" ht="18" hidden="false" customHeight="false" outlineLevel="0" collapsed="false">
      <c r="A647" s="52"/>
      <c r="B647" s="52"/>
      <c r="C647" s="52"/>
    </row>
    <row r="648" customFormat="false" ht="18" hidden="false" customHeight="false" outlineLevel="0" collapsed="false">
      <c r="A648" s="52"/>
      <c r="B648" s="52"/>
      <c r="C648" s="52"/>
    </row>
    <row r="649" customFormat="false" ht="18" hidden="false" customHeight="false" outlineLevel="0" collapsed="false">
      <c r="A649" s="52"/>
      <c r="B649" s="52"/>
      <c r="C649" s="52"/>
    </row>
    <row r="650" customFormat="false" ht="18" hidden="false" customHeight="false" outlineLevel="0" collapsed="false">
      <c r="A650" s="52"/>
      <c r="B650" s="52"/>
      <c r="C650" s="52"/>
    </row>
    <row r="651" customFormat="false" ht="18" hidden="false" customHeight="false" outlineLevel="0" collapsed="false">
      <c r="A651" s="52"/>
      <c r="B651" s="52"/>
      <c r="C651" s="52"/>
    </row>
    <row r="652" customFormat="false" ht="18" hidden="false" customHeight="false" outlineLevel="0" collapsed="false">
      <c r="A652" s="52"/>
      <c r="B652" s="52"/>
      <c r="C652" s="52"/>
    </row>
    <row r="653" customFormat="false" ht="18" hidden="false" customHeight="false" outlineLevel="0" collapsed="false">
      <c r="A653" s="52"/>
      <c r="B653" s="52"/>
      <c r="C653" s="52"/>
    </row>
    <row r="654" customFormat="false" ht="18" hidden="false" customHeight="false" outlineLevel="0" collapsed="false">
      <c r="A654" s="52"/>
      <c r="B654" s="52"/>
      <c r="C654" s="52"/>
    </row>
    <row r="655" customFormat="false" ht="18" hidden="false" customHeight="false" outlineLevel="0" collapsed="false">
      <c r="A655" s="52"/>
      <c r="B655" s="52"/>
      <c r="C655" s="52"/>
    </row>
    <row r="656" customFormat="false" ht="18" hidden="false" customHeight="false" outlineLevel="0" collapsed="false">
      <c r="A656" s="52"/>
      <c r="B656" s="52"/>
      <c r="C656" s="52"/>
    </row>
    <row r="657" customFormat="false" ht="18" hidden="false" customHeight="false" outlineLevel="0" collapsed="false">
      <c r="A657" s="52"/>
      <c r="B657" s="52"/>
      <c r="C657" s="52"/>
    </row>
    <row r="658" customFormat="false" ht="18" hidden="false" customHeight="false" outlineLevel="0" collapsed="false">
      <c r="A658" s="52"/>
      <c r="B658" s="52"/>
      <c r="C658" s="52"/>
    </row>
    <row r="659" customFormat="false" ht="18" hidden="false" customHeight="false" outlineLevel="0" collapsed="false">
      <c r="A659" s="52"/>
      <c r="B659" s="52"/>
      <c r="C659" s="52"/>
    </row>
    <row r="660" customFormat="false" ht="18" hidden="false" customHeight="false" outlineLevel="0" collapsed="false">
      <c r="A660" s="52"/>
      <c r="B660" s="52"/>
      <c r="C660" s="52"/>
    </row>
    <row r="661" customFormat="false" ht="18" hidden="false" customHeight="false" outlineLevel="0" collapsed="false">
      <c r="A661" s="52"/>
      <c r="B661" s="52"/>
      <c r="C661" s="52"/>
    </row>
    <row r="662" customFormat="false" ht="18" hidden="false" customHeight="false" outlineLevel="0" collapsed="false">
      <c r="A662" s="52"/>
      <c r="B662" s="52"/>
      <c r="C662" s="52"/>
    </row>
    <row r="663" customFormat="false" ht="18" hidden="false" customHeight="false" outlineLevel="0" collapsed="false">
      <c r="A663" s="52"/>
      <c r="B663" s="52"/>
      <c r="C663" s="52"/>
    </row>
    <row r="664" customFormat="false" ht="18" hidden="false" customHeight="false" outlineLevel="0" collapsed="false">
      <c r="A664" s="52"/>
      <c r="B664" s="52"/>
      <c r="C664" s="52"/>
    </row>
    <row r="665" customFormat="false" ht="18" hidden="false" customHeight="false" outlineLevel="0" collapsed="false">
      <c r="A665" s="52"/>
      <c r="B665" s="52"/>
      <c r="C665" s="52"/>
    </row>
    <row r="666" customFormat="false" ht="18" hidden="false" customHeight="false" outlineLevel="0" collapsed="false">
      <c r="A666" s="52"/>
      <c r="B666" s="52"/>
      <c r="C666" s="52"/>
    </row>
    <row r="667" customFormat="false" ht="18" hidden="false" customHeight="false" outlineLevel="0" collapsed="false">
      <c r="A667" s="52"/>
      <c r="B667" s="52"/>
      <c r="C667" s="52"/>
    </row>
    <row r="668" customFormat="false" ht="18" hidden="false" customHeight="false" outlineLevel="0" collapsed="false">
      <c r="A668" s="52"/>
      <c r="B668" s="52"/>
      <c r="C668" s="52"/>
    </row>
    <row r="669" customFormat="false" ht="18" hidden="false" customHeight="false" outlineLevel="0" collapsed="false">
      <c r="A669" s="52"/>
      <c r="B669" s="52"/>
      <c r="C669" s="52"/>
    </row>
    <row r="670" customFormat="false" ht="18" hidden="false" customHeight="false" outlineLevel="0" collapsed="false">
      <c r="A670" s="52"/>
      <c r="B670" s="52"/>
      <c r="C670" s="52"/>
    </row>
    <row r="671" customFormat="false" ht="18" hidden="false" customHeight="false" outlineLevel="0" collapsed="false">
      <c r="A671" s="52"/>
      <c r="B671" s="52"/>
      <c r="C671" s="52"/>
    </row>
    <row r="672" customFormat="false" ht="18" hidden="false" customHeight="false" outlineLevel="0" collapsed="false">
      <c r="A672" s="52"/>
      <c r="B672" s="52"/>
      <c r="C672" s="52"/>
    </row>
    <row r="673" customFormat="false" ht="18" hidden="false" customHeight="false" outlineLevel="0" collapsed="false">
      <c r="A673" s="52"/>
      <c r="B673" s="52"/>
      <c r="C673" s="52"/>
    </row>
    <row r="674" customFormat="false" ht="18" hidden="false" customHeight="false" outlineLevel="0" collapsed="false">
      <c r="A674" s="52"/>
      <c r="B674" s="52"/>
      <c r="C674" s="52"/>
    </row>
    <row r="675" customFormat="false" ht="18" hidden="false" customHeight="false" outlineLevel="0" collapsed="false">
      <c r="A675" s="52"/>
      <c r="B675" s="52"/>
      <c r="C675" s="52"/>
    </row>
    <row r="676" customFormat="false" ht="18" hidden="false" customHeight="false" outlineLevel="0" collapsed="false">
      <c r="A676" s="52"/>
      <c r="B676" s="52"/>
      <c r="C676" s="52"/>
    </row>
    <row r="677" customFormat="false" ht="18" hidden="false" customHeight="false" outlineLevel="0" collapsed="false">
      <c r="A677" s="52"/>
      <c r="B677" s="52"/>
      <c r="C677" s="52"/>
    </row>
    <row r="678" customFormat="false" ht="18" hidden="false" customHeight="false" outlineLevel="0" collapsed="false">
      <c r="A678" s="52"/>
      <c r="B678" s="52"/>
      <c r="C678" s="52"/>
    </row>
    <row r="679" customFormat="false" ht="18" hidden="false" customHeight="false" outlineLevel="0" collapsed="false">
      <c r="A679" s="52"/>
      <c r="B679" s="52"/>
      <c r="C679" s="52"/>
    </row>
    <row r="680" customFormat="false" ht="18" hidden="false" customHeight="false" outlineLevel="0" collapsed="false">
      <c r="A680" s="52"/>
      <c r="B680" s="52"/>
      <c r="C680" s="52"/>
    </row>
    <row r="681" customFormat="false" ht="18" hidden="false" customHeight="false" outlineLevel="0" collapsed="false">
      <c r="A681" s="52"/>
      <c r="B681" s="52"/>
      <c r="C681" s="52"/>
    </row>
    <row r="682" customFormat="false" ht="18" hidden="false" customHeight="false" outlineLevel="0" collapsed="false">
      <c r="A682" s="52"/>
      <c r="B682" s="52"/>
      <c r="C682" s="52"/>
    </row>
    <row r="683" customFormat="false" ht="18" hidden="false" customHeight="false" outlineLevel="0" collapsed="false">
      <c r="A683" s="52"/>
      <c r="B683" s="52"/>
      <c r="C683" s="52"/>
    </row>
    <row r="684" customFormat="false" ht="18" hidden="false" customHeight="false" outlineLevel="0" collapsed="false">
      <c r="A684" s="52"/>
      <c r="B684" s="52"/>
      <c r="C684" s="52"/>
    </row>
    <row r="685" customFormat="false" ht="18" hidden="false" customHeight="false" outlineLevel="0" collapsed="false">
      <c r="A685" s="52"/>
      <c r="B685" s="52"/>
      <c r="C685" s="52"/>
    </row>
    <row r="686" customFormat="false" ht="18" hidden="false" customHeight="false" outlineLevel="0" collapsed="false">
      <c r="A686" s="52"/>
      <c r="B686" s="52"/>
      <c r="C686" s="52"/>
    </row>
    <row r="687" customFormat="false" ht="18" hidden="false" customHeight="false" outlineLevel="0" collapsed="false">
      <c r="A687" s="52"/>
      <c r="B687" s="52"/>
      <c r="C687" s="52"/>
    </row>
    <row r="688" customFormat="false" ht="18" hidden="false" customHeight="false" outlineLevel="0" collapsed="false">
      <c r="A688" s="52"/>
      <c r="B688" s="52"/>
      <c r="C688" s="52"/>
    </row>
    <row r="689" customFormat="false" ht="18" hidden="false" customHeight="false" outlineLevel="0" collapsed="false">
      <c r="A689" s="52"/>
      <c r="B689" s="52"/>
      <c r="C689" s="52"/>
    </row>
    <row r="690" customFormat="false" ht="18" hidden="false" customHeight="false" outlineLevel="0" collapsed="false">
      <c r="A690" s="52"/>
      <c r="B690" s="52"/>
      <c r="C690" s="52"/>
    </row>
    <row r="691" customFormat="false" ht="18" hidden="false" customHeight="false" outlineLevel="0" collapsed="false">
      <c r="A691" s="52"/>
      <c r="B691" s="52"/>
      <c r="C691" s="52"/>
    </row>
    <row r="692" customFormat="false" ht="18" hidden="false" customHeight="false" outlineLevel="0" collapsed="false">
      <c r="A692" s="52"/>
      <c r="B692" s="52"/>
      <c r="C692" s="52"/>
    </row>
    <row r="693" customFormat="false" ht="18" hidden="false" customHeight="false" outlineLevel="0" collapsed="false">
      <c r="A693" s="52"/>
      <c r="B693" s="52"/>
      <c r="C693" s="52"/>
    </row>
    <row r="694" customFormat="false" ht="18" hidden="false" customHeight="false" outlineLevel="0" collapsed="false">
      <c r="A694" s="52"/>
      <c r="B694" s="52"/>
      <c r="C694" s="52"/>
    </row>
    <row r="695" customFormat="false" ht="18" hidden="false" customHeight="false" outlineLevel="0" collapsed="false">
      <c r="A695" s="52"/>
      <c r="B695" s="52"/>
      <c r="C695" s="52"/>
    </row>
    <row r="696" customFormat="false" ht="18" hidden="false" customHeight="false" outlineLevel="0" collapsed="false">
      <c r="A696" s="52"/>
      <c r="B696" s="52"/>
      <c r="C696" s="52"/>
    </row>
    <row r="697" customFormat="false" ht="18" hidden="false" customHeight="false" outlineLevel="0" collapsed="false">
      <c r="A697" s="52"/>
      <c r="B697" s="52"/>
      <c r="C697" s="52"/>
    </row>
    <row r="698" customFormat="false" ht="18" hidden="false" customHeight="false" outlineLevel="0" collapsed="false">
      <c r="A698" s="52"/>
      <c r="B698" s="52"/>
      <c r="C698" s="52"/>
    </row>
    <row r="699" customFormat="false" ht="18" hidden="false" customHeight="false" outlineLevel="0" collapsed="false">
      <c r="A699" s="52"/>
      <c r="B699" s="52"/>
      <c r="C699" s="52"/>
    </row>
    <row r="700" customFormat="false" ht="18" hidden="false" customHeight="false" outlineLevel="0" collapsed="false">
      <c r="A700" s="52"/>
      <c r="B700" s="52"/>
      <c r="C700" s="52"/>
    </row>
    <row r="701" customFormat="false" ht="18" hidden="false" customHeight="false" outlineLevel="0" collapsed="false">
      <c r="A701" s="52"/>
      <c r="B701" s="52"/>
      <c r="C701" s="52"/>
    </row>
    <row r="702" customFormat="false" ht="18" hidden="false" customHeight="false" outlineLevel="0" collapsed="false">
      <c r="A702" s="52"/>
      <c r="B702" s="52"/>
      <c r="C702" s="52"/>
    </row>
    <row r="703" customFormat="false" ht="18" hidden="false" customHeight="false" outlineLevel="0" collapsed="false">
      <c r="A703" s="52"/>
      <c r="B703" s="52"/>
      <c r="C703" s="52"/>
    </row>
    <row r="704" customFormat="false" ht="18" hidden="false" customHeight="false" outlineLevel="0" collapsed="false">
      <c r="A704" s="52"/>
      <c r="B704" s="52"/>
      <c r="C704" s="52"/>
    </row>
    <row r="705" customFormat="false" ht="18" hidden="false" customHeight="false" outlineLevel="0" collapsed="false">
      <c r="A705" s="52"/>
      <c r="B705" s="52"/>
      <c r="C705" s="52"/>
    </row>
    <row r="706" customFormat="false" ht="18" hidden="false" customHeight="false" outlineLevel="0" collapsed="false">
      <c r="A706" s="52"/>
      <c r="B706" s="52"/>
      <c r="C706" s="52"/>
    </row>
    <row r="707" customFormat="false" ht="18" hidden="false" customHeight="false" outlineLevel="0" collapsed="false">
      <c r="A707" s="52"/>
      <c r="B707" s="52"/>
      <c r="C707" s="52"/>
    </row>
    <row r="708" customFormat="false" ht="18" hidden="false" customHeight="false" outlineLevel="0" collapsed="false">
      <c r="A708" s="52"/>
      <c r="B708" s="52"/>
      <c r="C708" s="52"/>
    </row>
    <row r="709" customFormat="false" ht="18" hidden="false" customHeight="false" outlineLevel="0" collapsed="false">
      <c r="A709" s="52"/>
      <c r="B709" s="52"/>
      <c r="C709" s="52"/>
    </row>
    <row r="710" customFormat="false" ht="18" hidden="false" customHeight="false" outlineLevel="0" collapsed="false">
      <c r="A710" s="52"/>
      <c r="B710" s="52"/>
      <c r="C710" s="52"/>
    </row>
    <row r="711" customFormat="false" ht="18" hidden="false" customHeight="false" outlineLevel="0" collapsed="false">
      <c r="A711" s="52"/>
      <c r="B711" s="52"/>
      <c r="C711" s="52"/>
    </row>
    <row r="712" customFormat="false" ht="18" hidden="false" customHeight="false" outlineLevel="0" collapsed="false">
      <c r="A712" s="52"/>
      <c r="B712" s="52"/>
      <c r="C712" s="52"/>
    </row>
    <row r="713" customFormat="false" ht="18" hidden="false" customHeight="false" outlineLevel="0" collapsed="false">
      <c r="A713" s="52"/>
      <c r="B713" s="52"/>
      <c r="C713" s="52"/>
    </row>
    <row r="714" customFormat="false" ht="18" hidden="false" customHeight="false" outlineLevel="0" collapsed="false">
      <c r="A714" s="52"/>
      <c r="B714" s="52"/>
      <c r="C714" s="52"/>
    </row>
    <row r="715" customFormat="false" ht="18" hidden="false" customHeight="false" outlineLevel="0" collapsed="false">
      <c r="A715" s="52"/>
      <c r="B715" s="52"/>
      <c r="C715" s="52"/>
    </row>
    <row r="716" customFormat="false" ht="18" hidden="false" customHeight="false" outlineLevel="0" collapsed="false">
      <c r="A716" s="52"/>
      <c r="B716" s="52"/>
      <c r="C716" s="52"/>
    </row>
    <row r="717" customFormat="false" ht="18" hidden="false" customHeight="false" outlineLevel="0" collapsed="false">
      <c r="A717" s="52"/>
      <c r="B717" s="52"/>
      <c r="C717" s="52"/>
    </row>
    <row r="718" customFormat="false" ht="18" hidden="false" customHeight="false" outlineLevel="0" collapsed="false">
      <c r="A718" s="52"/>
      <c r="B718" s="52"/>
      <c r="C718" s="52"/>
    </row>
    <row r="719" customFormat="false" ht="18" hidden="false" customHeight="false" outlineLevel="0" collapsed="false">
      <c r="A719" s="52"/>
      <c r="B719" s="52"/>
      <c r="C719" s="52"/>
    </row>
    <row r="720" customFormat="false" ht="18" hidden="false" customHeight="false" outlineLevel="0" collapsed="false">
      <c r="A720" s="52"/>
      <c r="B720" s="52"/>
      <c r="C720" s="52"/>
    </row>
    <row r="721" customFormat="false" ht="18" hidden="false" customHeight="false" outlineLevel="0" collapsed="false">
      <c r="A721" s="52"/>
      <c r="B721" s="52"/>
      <c r="C721" s="52"/>
    </row>
    <row r="722" customFormat="false" ht="18" hidden="false" customHeight="false" outlineLevel="0" collapsed="false">
      <c r="A722" s="52"/>
      <c r="B722" s="52"/>
      <c r="C722" s="52"/>
    </row>
    <row r="723" customFormat="false" ht="18" hidden="false" customHeight="false" outlineLevel="0" collapsed="false">
      <c r="A723" s="52"/>
      <c r="B723" s="52"/>
      <c r="C723" s="52"/>
    </row>
    <row r="724" customFormat="false" ht="18" hidden="false" customHeight="false" outlineLevel="0" collapsed="false">
      <c r="A724" s="52"/>
      <c r="B724" s="52"/>
      <c r="C724" s="52"/>
    </row>
    <row r="725" customFormat="false" ht="18" hidden="false" customHeight="false" outlineLevel="0" collapsed="false">
      <c r="A725" s="52"/>
      <c r="B725" s="52"/>
      <c r="C725" s="52"/>
    </row>
    <row r="726" customFormat="false" ht="18" hidden="false" customHeight="false" outlineLevel="0" collapsed="false">
      <c r="A726" s="52"/>
      <c r="B726" s="52"/>
      <c r="C726" s="52"/>
    </row>
    <row r="727" customFormat="false" ht="18" hidden="false" customHeight="false" outlineLevel="0" collapsed="false">
      <c r="A727" s="52"/>
      <c r="B727" s="52"/>
      <c r="C727" s="52"/>
    </row>
    <row r="728" customFormat="false" ht="18" hidden="false" customHeight="false" outlineLevel="0" collapsed="false">
      <c r="A728" s="52"/>
      <c r="B728" s="52"/>
      <c r="C728" s="52"/>
    </row>
    <row r="729" customFormat="false" ht="18" hidden="false" customHeight="false" outlineLevel="0" collapsed="false">
      <c r="A729" s="52"/>
      <c r="B729" s="52"/>
      <c r="C729" s="52"/>
    </row>
    <row r="730" customFormat="false" ht="18" hidden="false" customHeight="false" outlineLevel="0" collapsed="false">
      <c r="A730" s="52"/>
      <c r="B730" s="52"/>
      <c r="C730" s="52"/>
    </row>
    <row r="731" customFormat="false" ht="18" hidden="false" customHeight="false" outlineLevel="0" collapsed="false">
      <c r="A731" s="52"/>
      <c r="B731" s="52"/>
      <c r="C731" s="52"/>
    </row>
    <row r="732" customFormat="false" ht="18" hidden="false" customHeight="false" outlineLevel="0" collapsed="false">
      <c r="A732" s="52"/>
      <c r="B732" s="52"/>
      <c r="C732" s="52"/>
    </row>
    <row r="733" customFormat="false" ht="18" hidden="false" customHeight="false" outlineLevel="0" collapsed="false">
      <c r="A733" s="52"/>
      <c r="B733" s="52"/>
      <c r="C733" s="52"/>
    </row>
    <row r="734" customFormat="false" ht="18" hidden="false" customHeight="false" outlineLevel="0" collapsed="false">
      <c r="A734" s="52"/>
      <c r="B734" s="52"/>
      <c r="C734" s="52"/>
    </row>
    <row r="735" customFormat="false" ht="18" hidden="false" customHeight="false" outlineLevel="0" collapsed="false">
      <c r="A735" s="52"/>
      <c r="B735" s="52"/>
      <c r="C735" s="52"/>
    </row>
    <row r="736" customFormat="false" ht="18" hidden="false" customHeight="false" outlineLevel="0" collapsed="false">
      <c r="A736" s="52"/>
      <c r="B736" s="52"/>
      <c r="C736" s="52"/>
    </row>
    <row r="737" customFormat="false" ht="18" hidden="false" customHeight="false" outlineLevel="0" collapsed="false">
      <c r="A737" s="52"/>
      <c r="B737" s="52"/>
      <c r="C737" s="52"/>
    </row>
    <row r="738" customFormat="false" ht="18" hidden="false" customHeight="false" outlineLevel="0" collapsed="false">
      <c r="A738" s="52"/>
      <c r="B738" s="52"/>
      <c r="C738" s="52"/>
    </row>
    <row r="739" customFormat="false" ht="18" hidden="false" customHeight="false" outlineLevel="0" collapsed="false">
      <c r="A739" s="52"/>
      <c r="B739" s="52"/>
      <c r="C739" s="52"/>
    </row>
    <row r="740" customFormat="false" ht="18" hidden="false" customHeight="false" outlineLevel="0" collapsed="false">
      <c r="A740" s="52"/>
      <c r="B740" s="52"/>
      <c r="C740" s="52"/>
    </row>
    <row r="741" customFormat="false" ht="18" hidden="false" customHeight="false" outlineLevel="0" collapsed="false">
      <c r="A741" s="52"/>
      <c r="B741" s="52"/>
      <c r="C741" s="52"/>
    </row>
    <row r="742" customFormat="false" ht="18" hidden="false" customHeight="false" outlineLevel="0" collapsed="false">
      <c r="A742" s="52"/>
      <c r="B742" s="52"/>
      <c r="C742" s="52"/>
    </row>
    <row r="743" customFormat="false" ht="18" hidden="false" customHeight="false" outlineLevel="0" collapsed="false">
      <c r="A743" s="52"/>
      <c r="B743" s="52"/>
      <c r="C743" s="52"/>
    </row>
    <row r="744" customFormat="false" ht="18" hidden="false" customHeight="false" outlineLevel="0" collapsed="false">
      <c r="A744" s="52"/>
      <c r="B744" s="52"/>
      <c r="C744" s="52"/>
    </row>
    <row r="745" customFormat="false" ht="18" hidden="false" customHeight="false" outlineLevel="0" collapsed="false">
      <c r="A745" s="52"/>
      <c r="B745" s="52"/>
      <c r="C745" s="52"/>
    </row>
    <row r="746" customFormat="false" ht="18" hidden="false" customHeight="false" outlineLevel="0" collapsed="false">
      <c r="A746" s="52"/>
      <c r="B746" s="52"/>
      <c r="C746" s="52"/>
    </row>
    <row r="747" customFormat="false" ht="18" hidden="false" customHeight="false" outlineLevel="0" collapsed="false">
      <c r="A747" s="52"/>
      <c r="B747" s="52"/>
      <c r="C747" s="52"/>
    </row>
    <row r="748" customFormat="false" ht="18" hidden="false" customHeight="false" outlineLevel="0" collapsed="false">
      <c r="A748" s="52"/>
      <c r="B748" s="52"/>
      <c r="C748" s="52"/>
    </row>
    <row r="749" customFormat="false" ht="18" hidden="false" customHeight="false" outlineLevel="0" collapsed="false">
      <c r="A749" s="52"/>
      <c r="B749" s="52"/>
      <c r="C749" s="52"/>
    </row>
    <row r="750" customFormat="false" ht="18" hidden="false" customHeight="false" outlineLevel="0" collapsed="false">
      <c r="A750" s="52"/>
      <c r="B750" s="52"/>
      <c r="C750" s="52"/>
    </row>
    <row r="751" customFormat="false" ht="18" hidden="false" customHeight="false" outlineLevel="0" collapsed="false">
      <c r="A751" s="52"/>
      <c r="B751" s="52"/>
      <c r="C751" s="52"/>
    </row>
    <row r="752" customFormat="false" ht="18" hidden="false" customHeight="false" outlineLevel="0" collapsed="false">
      <c r="A752" s="52"/>
      <c r="B752" s="52"/>
      <c r="C752" s="52"/>
    </row>
    <row r="753" customFormat="false" ht="18" hidden="false" customHeight="false" outlineLevel="0" collapsed="false">
      <c r="A753" s="52"/>
      <c r="B753" s="52"/>
      <c r="C753" s="52"/>
    </row>
    <row r="754" customFormat="false" ht="18" hidden="false" customHeight="false" outlineLevel="0" collapsed="false">
      <c r="A754" s="52"/>
      <c r="B754" s="52"/>
      <c r="C754" s="52"/>
    </row>
    <row r="755" customFormat="false" ht="18" hidden="false" customHeight="false" outlineLevel="0" collapsed="false">
      <c r="A755" s="52"/>
      <c r="B755" s="52"/>
      <c r="C755" s="52"/>
    </row>
    <row r="756" customFormat="false" ht="18" hidden="false" customHeight="false" outlineLevel="0" collapsed="false">
      <c r="A756" s="52"/>
      <c r="B756" s="52"/>
      <c r="C756" s="52"/>
    </row>
    <row r="757" customFormat="false" ht="18" hidden="false" customHeight="false" outlineLevel="0" collapsed="false">
      <c r="A757" s="52"/>
      <c r="B757" s="52"/>
      <c r="C757" s="52"/>
    </row>
    <row r="758" customFormat="false" ht="18" hidden="false" customHeight="false" outlineLevel="0" collapsed="false">
      <c r="A758" s="52"/>
      <c r="B758" s="52"/>
      <c r="C758" s="52"/>
    </row>
    <row r="759" customFormat="false" ht="18" hidden="false" customHeight="false" outlineLevel="0" collapsed="false">
      <c r="A759" s="52"/>
      <c r="B759" s="52"/>
      <c r="C759" s="52"/>
    </row>
    <row r="760" customFormat="false" ht="18" hidden="false" customHeight="false" outlineLevel="0" collapsed="false">
      <c r="A760" s="52"/>
      <c r="B760" s="52"/>
      <c r="C760" s="52"/>
    </row>
    <row r="761" customFormat="false" ht="18" hidden="false" customHeight="false" outlineLevel="0" collapsed="false">
      <c r="A761" s="52"/>
      <c r="B761" s="52"/>
      <c r="C761" s="52"/>
    </row>
    <row r="762" customFormat="false" ht="18" hidden="false" customHeight="false" outlineLevel="0" collapsed="false">
      <c r="A762" s="52"/>
      <c r="B762" s="52"/>
      <c r="C762" s="52"/>
    </row>
    <row r="763" customFormat="false" ht="18" hidden="false" customHeight="false" outlineLevel="0" collapsed="false">
      <c r="A763" s="52"/>
      <c r="B763" s="52"/>
      <c r="C763" s="52"/>
    </row>
    <row r="764" customFormat="false" ht="18" hidden="false" customHeight="false" outlineLevel="0" collapsed="false">
      <c r="A764" s="52"/>
      <c r="B764" s="52"/>
      <c r="C764" s="52"/>
    </row>
    <row r="765" customFormat="false" ht="18" hidden="false" customHeight="false" outlineLevel="0" collapsed="false">
      <c r="A765" s="52"/>
      <c r="B765" s="52"/>
      <c r="C765" s="52"/>
    </row>
    <row r="766" customFormat="false" ht="18" hidden="false" customHeight="false" outlineLevel="0" collapsed="false">
      <c r="A766" s="52"/>
      <c r="B766" s="52"/>
      <c r="C766" s="52"/>
    </row>
    <row r="767" customFormat="false" ht="18" hidden="false" customHeight="false" outlineLevel="0" collapsed="false">
      <c r="A767" s="52"/>
      <c r="B767" s="52"/>
      <c r="C767" s="52"/>
    </row>
    <row r="768" customFormat="false" ht="18" hidden="false" customHeight="false" outlineLevel="0" collapsed="false">
      <c r="A768" s="52"/>
      <c r="B768" s="52"/>
      <c r="C768" s="52"/>
    </row>
    <row r="769" customFormat="false" ht="18" hidden="false" customHeight="false" outlineLevel="0" collapsed="false">
      <c r="A769" s="52"/>
      <c r="B769" s="52"/>
      <c r="C769" s="52"/>
    </row>
    <row r="770" customFormat="false" ht="18" hidden="false" customHeight="false" outlineLevel="0" collapsed="false">
      <c r="A770" s="52"/>
      <c r="B770" s="52"/>
      <c r="C770" s="52"/>
    </row>
    <row r="771" customFormat="false" ht="18" hidden="false" customHeight="false" outlineLevel="0" collapsed="false">
      <c r="A771" s="52"/>
      <c r="B771" s="52"/>
      <c r="C771" s="52"/>
    </row>
    <row r="772" customFormat="false" ht="18" hidden="false" customHeight="false" outlineLevel="0" collapsed="false">
      <c r="A772" s="52"/>
      <c r="B772" s="52"/>
      <c r="C772" s="52"/>
    </row>
    <row r="773" customFormat="false" ht="18" hidden="false" customHeight="false" outlineLevel="0" collapsed="false">
      <c r="A773" s="52"/>
      <c r="B773" s="52"/>
      <c r="C773" s="52"/>
    </row>
    <row r="774" customFormat="false" ht="18" hidden="false" customHeight="false" outlineLevel="0" collapsed="false">
      <c r="A774" s="52"/>
      <c r="B774" s="52"/>
      <c r="C774" s="52"/>
    </row>
    <row r="775" customFormat="false" ht="18" hidden="false" customHeight="false" outlineLevel="0" collapsed="false">
      <c r="A775" s="52"/>
      <c r="B775" s="52"/>
      <c r="C775" s="52"/>
    </row>
    <row r="776" customFormat="false" ht="18" hidden="false" customHeight="false" outlineLevel="0" collapsed="false">
      <c r="A776" s="52"/>
      <c r="B776" s="52"/>
      <c r="C776" s="52"/>
    </row>
    <row r="777" customFormat="false" ht="18" hidden="false" customHeight="false" outlineLevel="0" collapsed="false">
      <c r="A777" s="52"/>
      <c r="B777" s="52"/>
      <c r="C777" s="52"/>
    </row>
    <row r="778" customFormat="false" ht="18" hidden="false" customHeight="false" outlineLevel="0" collapsed="false">
      <c r="A778" s="52"/>
      <c r="B778" s="52"/>
      <c r="C778" s="52"/>
    </row>
    <row r="779" customFormat="false" ht="18" hidden="false" customHeight="false" outlineLevel="0" collapsed="false">
      <c r="A779" s="52"/>
      <c r="B779" s="52"/>
      <c r="C779" s="52"/>
    </row>
    <row r="780" customFormat="false" ht="18" hidden="false" customHeight="false" outlineLevel="0" collapsed="false">
      <c r="A780" s="52"/>
      <c r="B780" s="52"/>
      <c r="C780" s="52"/>
    </row>
    <row r="781" customFormat="false" ht="18" hidden="false" customHeight="false" outlineLevel="0" collapsed="false">
      <c r="A781" s="52"/>
      <c r="B781" s="52"/>
      <c r="C781" s="52"/>
    </row>
    <row r="782" customFormat="false" ht="18" hidden="false" customHeight="false" outlineLevel="0" collapsed="false">
      <c r="A782" s="52"/>
      <c r="B782" s="52"/>
      <c r="C782" s="52"/>
    </row>
    <row r="783" customFormat="false" ht="18" hidden="false" customHeight="false" outlineLevel="0" collapsed="false">
      <c r="A783" s="52"/>
      <c r="B783" s="52"/>
      <c r="C783" s="52"/>
    </row>
    <row r="784" customFormat="false" ht="18" hidden="false" customHeight="false" outlineLevel="0" collapsed="false">
      <c r="A784" s="52"/>
      <c r="B784" s="52"/>
      <c r="C784" s="52"/>
    </row>
    <row r="785" customFormat="false" ht="18" hidden="false" customHeight="false" outlineLevel="0" collapsed="false">
      <c r="A785" s="52"/>
      <c r="B785" s="52"/>
      <c r="C785" s="52"/>
    </row>
    <row r="786" customFormat="false" ht="18" hidden="false" customHeight="false" outlineLevel="0" collapsed="false">
      <c r="A786" s="52"/>
      <c r="B786" s="52"/>
      <c r="C786" s="52"/>
    </row>
    <row r="787" customFormat="false" ht="18" hidden="false" customHeight="false" outlineLevel="0" collapsed="false">
      <c r="A787" s="52"/>
      <c r="B787" s="52"/>
      <c r="C787" s="52"/>
    </row>
    <row r="788" customFormat="false" ht="18" hidden="false" customHeight="false" outlineLevel="0" collapsed="false">
      <c r="A788" s="52"/>
      <c r="B788" s="52"/>
      <c r="C788" s="52"/>
    </row>
    <row r="789" customFormat="false" ht="18" hidden="false" customHeight="false" outlineLevel="0" collapsed="false">
      <c r="A789" s="52"/>
      <c r="B789" s="52"/>
      <c r="C789" s="52"/>
    </row>
    <row r="790" customFormat="false" ht="18" hidden="false" customHeight="false" outlineLevel="0" collapsed="false">
      <c r="A790" s="52"/>
      <c r="B790" s="52"/>
      <c r="C790" s="52"/>
    </row>
    <row r="791" customFormat="false" ht="18" hidden="false" customHeight="false" outlineLevel="0" collapsed="false">
      <c r="A791" s="52"/>
      <c r="B791" s="52"/>
      <c r="C791" s="52"/>
    </row>
    <row r="792" customFormat="false" ht="18" hidden="false" customHeight="false" outlineLevel="0" collapsed="false">
      <c r="A792" s="52"/>
      <c r="B792" s="52"/>
      <c r="C792" s="52"/>
    </row>
    <row r="793" customFormat="false" ht="18" hidden="false" customHeight="false" outlineLevel="0" collapsed="false">
      <c r="A793" s="52"/>
      <c r="B793" s="52"/>
      <c r="C793" s="52"/>
    </row>
    <row r="794" customFormat="false" ht="18" hidden="false" customHeight="false" outlineLevel="0" collapsed="false">
      <c r="A794" s="52"/>
      <c r="B794" s="52"/>
      <c r="C794" s="52"/>
    </row>
    <row r="795" customFormat="false" ht="18" hidden="false" customHeight="false" outlineLevel="0" collapsed="false">
      <c r="A795" s="52"/>
      <c r="B795" s="52"/>
      <c r="C795" s="52"/>
    </row>
    <row r="796" customFormat="false" ht="18" hidden="false" customHeight="false" outlineLevel="0" collapsed="false">
      <c r="A796" s="52"/>
      <c r="B796" s="52"/>
      <c r="C796" s="52"/>
    </row>
    <row r="797" customFormat="false" ht="18" hidden="false" customHeight="false" outlineLevel="0" collapsed="false">
      <c r="A797" s="52"/>
      <c r="B797" s="52"/>
      <c r="C797" s="52"/>
    </row>
    <row r="798" customFormat="false" ht="18" hidden="false" customHeight="false" outlineLevel="0" collapsed="false">
      <c r="A798" s="52"/>
      <c r="B798" s="52"/>
      <c r="C798" s="52"/>
    </row>
    <row r="799" customFormat="false" ht="18" hidden="false" customHeight="false" outlineLevel="0" collapsed="false">
      <c r="A799" s="52"/>
      <c r="B799" s="52"/>
      <c r="C799" s="52"/>
    </row>
    <row r="800" customFormat="false" ht="18" hidden="false" customHeight="false" outlineLevel="0" collapsed="false">
      <c r="A800" s="52"/>
      <c r="B800" s="52"/>
      <c r="C800" s="52"/>
    </row>
    <row r="801" customFormat="false" ht="18" hidden="false" customHeight="false" outlineLevel="0" collapsed="false">
      <c r="A801" s="52"/>
      <c r="B801" s="52"/>
      <c r="C801" s="52"/>
    </row>
    <row r="802" customFormat="false" ht="18" hidden="false" customHeight="false" outlineLevel="0" collapsed="false">
      <c r="A802" s="52"/>
      <c r="B802" s="52"/>
      <c r="C802" s="52"/>
    </row>
    <row r="803" customFormat="false" ht="18" hidden="false" customHeight="false" outlineLevel="0" collapsed="false">
      <c r="A803" s="52"/>
      <c r="B803" s="52"/>
      <c r="C803" s="52"/>
    </row>
    <row r="804" customFormat="false" ht="18" hidden="false" customHeight="false" outlineLevel="0" collapsed="false">
      <c r="A804" s="52"/>
      <c r="B804" s="52"/>
      <c r="C804" s="52"/>
    </row>
    <row r="805" customFormat="false" ht="18" hidden="false" customHeight="false" outlineLevel="0" collapsed="false">
      <c r="A805" s="52"/>
      <c r="B805" s="52"/>
      <c r="C805" s="52"/>
    </row>
    <row r="806" customFormat="false" ht="18" hidden="false" customHeight="false" outlineLevel="0" collapsed="false">
      <c r="A806" s="52"/>
      <c r="B806" s="52"/>
      <c r="C806" s="52"/>
    </row>
    <row r="807" customFormat="false" ht="18" hidden="false" customHeight="false" outlineLevel="0" collapsed="false">
      <c r="A807" s="52"/>
      <c r="B807" s="52"/>
      <c r="C807" s="52"/>
    </row>
    <row r="808" customFormat="false" ht="18" hidden="false" customHeight="false" outlineLevel="0" collapsed="false">
      <c r="A808" s="52"/>
      <c r="B808" s="52"/>
      <c r="C808" s="52"/>
    </row>
    <row r="809" customFormat="false" ht="18" hidden="false" customHeight="false" outlineLevel="0" collapsed="false">
      <c r="A809" s="52"/>
      <c r="B809" s="52"/>
      <c r="C809" s="52"/>
    </row>
    <row r="810" customFormat="false" ht="18" hidden="false" customHeight="false" outlineLevel="0" collapsed="false">
      <c r="A810" s="52"/>
      <c r="B810" s="52"/>
      <c r="C810" s="52"/>
    </row>
    <row r="811" customFormat="false" ht="18" hidden="false" customHeight="false" outlineLevel="0" collapsed="false">
      <c r="A811" s="52"/>
      <c r="B811" s="52"/>
      <c r="C811" s="52"/>
    </row>
    <row r="812" customFormat="false" ht="18" hidden="false" customHeight="false" outlineLevel="0" collapsed="false">
      <c r="A812" s="52"/>
      <c r="B812" s="52"/>
      <c r="C812" s="52"/>
    </row>
    <row r="813" customFormat="false" ht="18" hidden="false" customHeight="false" outlineLevel="0" collapsed="false">
      <c r="A813" s="52"/>
      <c r="B813" s="52"/>
      <c r="C813" s="52"/>
    </row>
    <row r="814" customFormat="false" ht="18" hidden="false" customHeight="false" outlineLevel="0" collapsed="false">
      <c r="A814" s="52"/>
      <c r="B814" s="52"/>
      <c r="C814" s="52"/>
    </row>
    <row r="815" customFormat="false" ht="18" hidden="false" customHeight="false" outlineLevel="0" collapsed="false">
      <c r="A815" s="52"/>
      <c r="B815" s="52"/>
      <c r="C815" s="52"/>
    </row>
    <row r="816" customFormat="false" ht="18" hidden="false" customHeight="false" outlineLevel="0" collapsed="false">
      <c r="A816" s="52"/>
      <c r="B816" s="52"/>
      <c r="C816" s="52"/>
    </row>
    <row r="817" customFormat="false" ht="18" hidden="false" customHeight="false" outlineLevel="0" collapsed="false">
      <c r="A817" s="52"/>
      <c r="B817" s="52"/>
      <c r="C817" s="52"/>
    </row>
    <row r="818" customFormat="false" ht="18" hidden="false" customHeight="false" outlineLevel="0" collapsed="false">
      <c r="A818" s="52"/>
      <c r="B818" s="52"/>
      <c r="C818" s="52"/>
    </row>
    <row r="819" customFormat="false" ht="18" hidden="false" customHeight="false" outlineLevel="0" collapsed="false">
      <c r="A819" s="52"/>
      <c r="B819" s="52"/>
      <c r="C819" s="52"/>
    </row>
    <row r="820" customFormat="false" ht="18" hidden="false" customHeight="false" outlineLevel="0" collapsed="false">
      <c r="A820" s="52"/>
      <c r="B820" s="52"/>
      <c r="C820" s="52"/>
    </row>
    <row r="821" customFormat="false" ht="18" hidden="false" customHeight="false" outlineLevel="0" collapsed="false">
      <c r="A821" s="52"/>
      <c r="B821" s="52"/>
      <c r="C821" s="52"/>
    </row>
    <row r="822" customFormat="false" ht="18" hidden="false" customHeight="false" outlineLevel="0" collapsed="false">
      <c r="A822" s="52"/>
      <c r="B822" s="52"/>
      <c r="C822" s="52"/>
    </row>
    <row r="823" customFormat="false" ht="18" hidden="false" customHeight="false" outlineLevel="0" collapsed="false">
      <c r="A823" s="52"/>
      <c r="B823" s="52"/>
      <c r="C823" s="52"/>
    </row>
    <row r="824" customFormat="false" ht="18" hidden="false" customHeight="false" outlineLevel="0" collapsed="false">
      <c r="A824" s="52"/>
      <c r="B824" s="52"/>
      <c r="C824" s="52"/>
    </row>
    <row r="825" customFormat="false" ht="18" hidden="false" customHeight="false" outlineLevel="0" collapsed="false">
      <c r="A825" s="52"/>
      <c r="B825" s="52"/>
      <c r="C825" s="52"/>
    </row>
    <row r="826" customFormat="false" ht="18" hidden="false" customHeight="false" outlineLevel="0" collapsed="false">
      <c r="A826" s="52"/>
      <c r="B826" s="52"/>
      <c r="C826" s="52"/>
    </row>
    <row r="827" customFormat="false" ht="18" hidden="false" customHeight="false" outlineLevel="0" collapsed="false">
      <c r="A827" s="52"/>
      <c r="B827" s="52"/>
      <c r="C827" s="52"/>
    </row>
    <row r="828" customFormat="false" ht="18" hidden="false" customHeight="false" outlineLevel="0" collapsed="false">
      <c r="A828" s="52"/>
      <c r="B828" s="52"/>
      <c r="C828" s="52"/>
    </row>
    <row r="829" customFormat="false" ht="18" hidden="false" customHeight="false" outlineLevel="0" collapsed="false">
      <c r="A829" s="52"/>
      <c r="B829" s="52"/>
      <c r="C829" s="52"/>
    </row>
    <row r="830" customFormat="false" ht="18" hidden="false" customHeight="false" outlineLevel="0" collapsed="false">
      <c r="A830" s="52"/>
      <c r="B830" s="52"/>
      <c r="C830" s="52"/>
    </row>
    <row r="831" customFormat="false" ht="18" hidden="false" customHeight="false" outlineLevel="0" collapsed="false">
      <c r="A831" s="52"/>
      <c r="B831" s="52"/>
      <c r="C831" s="52"/>
    </row>
    <row r="832" customFormat="false" ht="18" hidden="false" customHeight="false" outlineLevel="0" collapsed="false">
      <c r="A832" s="52"/>
      <c r="B832" s="52"/>
      <c r="C832" s="52"/>
    </row>
    <row r="833" customFormat="false" ht="18" hidden="false" customHeight="false" outlineLevel="0" collapsed="false">
      <c r="A833" s="52"/>
      <c r="B833" s="52"/>
      <c r="C833" s="52"/>
    </row>
    <row r="834" customFormat="false" ht="18" hidden="false" customHeight="false" outlineLevel="0" collapsed="false">
      <c r="A834" s="52"/>
      <c r="B834" s="52"/>
      <c r="C834" s="52"/>
    </row>
    <row r="835" customFormat="false" ht="18" hidden="false" customHeight="false" outlineLevel="0" collapsed="false">
      <c r="A835" s="52"/>
      <c r="B835" s="52"/>
      <c r="C835" s="52"/>
    </row>
    <row r="836" customFormat="false" ht="18" hidden="false" customHeight="false" outlineLevel="0" collapsed="false">
      <c r="A836" s="52"/>
      <c r="B836" s="52"/>
      <c r="C836" s="52"/>
    </row>
    <row r="837" customFormat="false" ht="18" hidden="false" customHeight="false" outlineLevel="0" collapsed="false">
      <c r="A837" s="52"/>
      <c r="B837" s="52"/>
      <c r="C837" s="52"/>
    </row>
    <row r="838" customFormat="false" ht="18" hidden="false" customHeight="false" outlineLevel="0" collapsed="false">
      <c r="A838" s="52"/>
      <c r="B838" s="52"/>
      <c r="C838" s="52"/>
    </row>
    <row r="839" customFormat="false" ht="18" hidden="false" customHeight="false" outlineLevel="0" collapsed="false">
      <c r="A839" s="52"/>
      <c r="B839" s="52"/>
      <c r="C839" s="52"/>
    </row>
    <row r="840" customFormat="false" ht="18" hidden="false" customHeight="false" outlineLevel="0" collapsed="false">
      <c r="A840" s="52"/>
      <c r="B840" s="52"/>
      <c r="C840" s="52"/>
    </row>
    <row r="841" customFormat="false" ht="18" hidden="false" customHeight="false" outlineLevel="0" collapsed="false">
      <c r="A841" s="52"/>
      <c r="B841" s="52"/>
      <c r="C841" s="52"/>
    </row>
    <row r="842" customFormat="false" ht="18" hidden="false" customHeight="false" outlineLevel="0" collapsed="false">
      <c r="A842" s="52"/>
      <c r="B842" s="52"/>
      <c r="C842" s="52"/>
    </row>
    <row r="843" customFormat="false" ht="18" hidden="false" customHeight="false" outlineLevel="0" collapsed="false">
      <c r="A843" s="52"/>
      <c r="B843" s="52"/>
      <c r="C843" s="52"/>
    </row>
    <row r="844" customFormat="false" ht="18" hidden="false" customHeight="false" outlineLevel="0" collapsed="false">
      <c r="A844" s="52"/>
      <c r="B844" s="52"/>
      <c r="C844" s="52"/>
    </row>
    <row r="845" customFormat="false" ht="18" hidden="false" customHeight="false" outlineLevel="0" collapsed="false">
      <c r="A845" s="52"/>
      <c r="B845" s="52"/>
      <c r="C845" s="52"/>
    </row>
    <row r="846" customFormat="false" ht="18" hidden="false" customHeight="false" outlineLevel="0" collapsed="false">
      <c r="A846" s="52"/>
      <c r="B846" s="52"/>
      <c r="C846" s="52"/>
    </row>
    <row r="847" customFormat="false" ht="18" hidden="false" customHeight="false" outlineLevel="0" collapsed="false">
      <c r="A847" s="52"/>
      <c r="B847" s="52"/>
      <c r="C847" s="52"/>
    </row>
    <row r="848" customFormat="false" ht="18" hidden="false" customHeight="false" outlineLevel="0" collapsed="false">
      <c r="A848" s="52"/>
      <c r="B848" s="52"/>
      <c r="C848" s="52"/>
    </row>
    <row r="849" customFormat="false" ht="18" hidden="false" customHeight="false" outlineLevel="0" collapsed="false">
      <c r="A849" s="52"/>
      <c r="B849" s="52"/>
      <c r="C849" s="52"/>
    </row>
    <row r="850" customFormat="false" ht="18" hidden="false" customHeight="false" outlineLevel="0" collapsed="false">
      <c r="A850" s="52"/>
      <c r="B850" s="52"/>
      <c r="C850" s="52"/>
    </row>
    <row r="851" customFormat="false" ht="18" hidden="false" customHeight="false" outlineLevel="0" collapsed="false">
      <c r="A851" s="52"/>
      <c r="B851" s="52"/>
      <c r="C851" s="52"/>
    </row>
    <row r="852" customFormat="false" ht="18" hidden="false" customHeight="false" outlineLevel="0" collapsed="false">
      <c r="A852" s="52"/>
      <c r="B852" s="52"/>
      <c r="C852" s="52"/>
    </row>
    <row r="853" customFormat="false" ht="18" hidden="false" customHeight="false" outlineLevel="0" collapsed="false">
      <c r="A853" s="52"/>
      <c r="B853" s="52"/>
      <c r="C853" s="52"/>
    </row>
    <row r="854" customFormat="false" ht="18" hidden="false" customHeight="false" outlineLevel="0" collapsed="false">
      <c r="A854" s="52"/>
      <c r="B854" s="52"/>
      <c r="C854" s="52"/>
    </row>
    <row r="855" customFormat="false" ht="18" hidden="false" customHeight="false" outlineLevel="0" collapsed="false">
      <c r="A855" s="52"/>
      <c r="B855" s="52"/>
      <c r="C855" s="52"/>
    </row>
    <row r="856" customFormat="false" ht="18" hidden="false" customHeight="false" outlineLevel="0" collapsed="false">
      <c r="A856" s="52"/>
      <c r="B856" s="52"/>
      <c r="C856" s="52"/>
    </row>
    <row r="857" customFormat="false" ht="18" hidden="false" customHeight="false" outlineLevel="0" collapsed="false">
      <c r="A857" s="52"/>
      <c r="B857" s="52"/>
      <c r="C857" s="52"/>
    </row>
    <row r="858" customFormat="false" ht="18" hidden="false" customHeight="false" outlineLevel="0" collapsed="false">
      <c r="A858" s="52"/>
      <c r="B858" s="52"/>
      <c r="C858" s="52"/>
    </row>
    <row r="859" customFormat="false" ht="18" hidden="false" customHeight="false" outlineLevel="0" collapsed="false">
      <c r="A859" s="52"/>
      <c r="B859" s="52"/>
      <c r="C859" s="52"/>
    </row>
    <row r="860" customFormat="false" ht="18" hidden="false" customHeight="false" outlineLevel="0" collapsed="false">
      <c r="A860" s="52"/>
      <c r="B860" s="52"/>
      <c r="C860" s="52"/>
    </row>
    <row r="861" customFormat="false" ht="18" hidden="false" customHeight="false" outlineLevel="0" collapsed="false">
      <c r="A861" s="52"/>
      <c r="B861" s="52"/>
      <c r="C861" s="52"/>
    </row>
    <row r="862" customFormat="false" ht="18" hidden="false" customHeight="false" outlineLevel="0" collapsed="false">
      <c r="A862" s="52"/>
      <c r="B862" s="52"/>
      <c r="C862" s="52"/>
    </row>
    <row r="863" customFormat="false" ht="18" hidden="false" customHeight="false" outlineLevel="0" collapsed="false">
      <c r="A863" s="52"/>
      <c r="B863" s="52"/>
      <c r="C863" s="52"/>
    </row>
    <row r="864" customFormat="false" ht="18" hidden="false" customHeight="false" outlineLevel="0" collapsed="false">
      <c r="A864" s="52"/>
      <c r="B864" s="52"/>
      <c r="C864" s="52"/>
    </row>
    <row r="865" customFormat="false" ht="18" hidden="false" customHeight="false" outlineLevel="0" collapsed="false">
      <c r="A865" s="52"/>
      <c r="B865" s="52"/>
      <c r="C865" s="52"/>
    </row>
    <row r="866" customFormat="false" ht="18" hidden="false" customHeight="false" outlineLevel="0" collapsed="false">
      <c r="A866" s="52"/>
      <c r="B866" s="52"/>
      <c r="C866" s="52"/>
    </row>
    <row r="867" customFormat="false" ht="18" hidden="false" customHeight="false" outlineLevel="0" collapsed="false">
      <c r="A867" s="52"/>
      <c r="B867" s="52"/>
      <c r="C867" s="52"/>
    </row>
    <row r="868" customFormat="false" ht="18" hidden="false" customHeight="false" outlineLevel="0" collapsed="false">
      <c r="A868" s="52"/>
      <c r="B868" s="52"/>
      <c r="C868" s="52"/>
    </row>
    <row r="869" customFormat="false" ht="18" hidden="false" customHeight="false" outlineLevel="0" collapsed="false">
      <c r="A869" s="52"/>
      <c r="B869" s="52"/>
      <c r="C869" s="52"/>
    </row>
    <row r="870" customFormat="false" ht="18" hidden="false" customHeight="false" outlineLevel="0" collapsed="false">
      <c r="A870" s="52"/>
      <c r="B870" s="52"/>
      <c r="C870" s="52"/>
    </row>
    <row r="871" customFormat="false" ht="18" hidden="false" customHeight="false" outlineLevel="0" collapsed="false">
      <c r="A871" s="52"/>
      <c r="B871" s="52"/>
      <c r="C871" s="52"/>
    </row>
    <row r="872" customFormat="false" ht="18" hidden="false" customHeight="false" outlineLevel="0" collapsed="false">
      <c r="A872" s="52"/>
      <c r="B872" s="52"/>
      <c r="C872" s="52"/>
    </row>
    <row r="873" customFormat="false" ht="18" hidden="false" customHeight="false" outlineLevel="0" collapsed="false">
      <c r="A873" s="52"/>
      <c r="B873" s="52"/>
      <c r="C873" s="52"/>
    </row>
    <row r="874" customFormat="false" ht="18" hidden="false" customHeight="false" outlineLevel="0" collapsed="false">
      <c r="A874" s="52"/>
      <c r="B874" s="52"/>
      <c r="C874" s="52"/>
    </row>
    <row r="875" customFormat="false" ht="18" hidden="false" customHeight="false" outlineLevel="0" collapsed="false">
      <c r="A875" s="52"/>
      <c r="B875" s="52"/>
      <c r="C875" s="52"/>
    </row>
    <row r="876" customFormat="false" ht="18" hidden="false" customHeight="false" outlineLevel="0" collapsed="false">
      <c r="A876" s="52"/>
      <c r="B876" s="52"/>
      <c r="C876" s="52"/>
    </row>
    <row r="877" customFormat="false" ht="18" hidden="false" customHeight="false" outlineLevel="0" collapsed="false">
      <c r="A877" s="52"/>
      <c r="B877" s="52"/>
      <c r="C877" s="52"/>
    </row>
    <row r="878" customFormat="false" ht="18" hidden="false" customHeight="false" outlineLevel="0" collapsed="false">
      <c r="A878" s="52"/>
      <c r="B878" s="52"/>
      <c r="C878" s="52"/>
    </row>
    <row r="879" customFormat="false" ht="18" hidden="false" customHeight="false" outlineLevel="0" collapsed="false">
      <c r="A879" s="52"/>
      <c r="B879" s="52"/>
      <c r="C879" s="52"/>
    </row>
    <row r="880" customFormat="false" ht="18" hidden="false" customHeight="false" outlineLevel="0" collapsed="false">
      <c r="A880" s="52"/>
      <c r="B880" s="52"/>
      <c r="C880" s="52"/>
    </row>
    <row r="881" customFormat="false" ht="18" hidden="false" customHeight="false" outlineLevel="0" collapsed="false">
      <c r="A881" s="52"/>
      <c r="B881" s="52"/>
      <c r="C881" s="52"/>
    </row>
    <row r="882" customFormat="false" ht="18" hidden="false" customHeight="false" outlineLevel="0" collapsed="false">
      <c r="A882" s="52"/>
      <c r="B882" s="52"/>
      <c r="C882" s="52"/>
    </row>
    <row r="883" customFormat="false" ht="18" hidden="false" customHeight="false" outlineLevel="0" collapsed="false">
      <c r="A883" s="52"/>
      <c r="B883" s="52"/>
      <c r="C883" s="52"/>
    </row>
    <row r="884" customFormat="false" ht="18" hidden="false" customHeight="false" outlineLevel="0" collapsed="false">
      <c r="A884" s="52"/>
      <c r="B884" s="52"/>
      <c r="C884" s="52"/>
    </row>
    <row r="885" customFormat="false" ht="18" hidden="false" customHeight="false" outlineLevel="0" collapsed="false">
      <c r="A885" s="52"/>
      <c r="B885" s="52"/>
      <c r="C885" s="52"/>
    </row>
    <row r="886" customFormat="false" ht="18" hidden="false" customHeight="false" outlineLevel="0" collapsed="false">
      <c r="A886" s="52"/>
      <c r="B886" s="52"/>
      <c r="C886" s="52"/>
    </row>
    <row r="887" customFormat="false" ht="18" hidden="false" customHeight="false" outlineLevel="0" collapsed="false">
      <c r="A887" s="52"/>
      <c r="B887" s="52"/>
      <c r="C887" s="52"/>
    </row>
    <row r="888" customFormat="false" ht="18" hidden="false" customHeight="false" outlineLevel="0" collapsed="false">
      <c r="A888" s="52"/>
      <c r="B888" s="52"/>
      <c r="C888" s="52"/>
    </row>
    <row r="889" customFormat="false" ht="18" hidden="false" customHeight="false" outlineLevel="0" collapsed="false">
      <c r="A889" s="52"/>
      <c r="B889" s="52"/>
      <c r="C889" s="52"/>
    </row>
    <row r="890" customFormat="false" ht="18" hidden="false" customHeight="false" outlineLevel="0" collapsed="false">
      <c r="A890" s="52"/>
      <c r="B890" s="52"/>
      <c r="C890" s="52"/>
    </row>
    <row r="891" customFormat="false" ht="18" hidden="false" customHeight="false" outlineLevel="0" collapsed="false">
      <c r="A891" s="52"/>
      <c r="B891" s="52"/>
      <c r="C891" s="52"/>
    </row>
    <row r="892" customFormat="false" ht="18" hidden="false" customHeight="false" outlineLevel="0" collapsed="false">
      <c r="A892" s="52"/>
      <c r="B892" s="52"/>
      <c r="C892" s="52"/>
    </row>
    <row r="893" customFormat="false" ht="18" hidden="false" customHeight="false" outlineLevel="0" collapsed="false">
      <c r="A893" s="52"/>
      <c r="B893" s="52"/>
      <c r="C893" s="52"/>
    </row>
    <row r="894" customFormat="false" ht="18" hidden="false" customHeight="false" outlineLevel="0" collapsed="false">
      <c r="A894" s="52"/>
      <c r="B894" s="52"/>
      <c r="C894" s="52"/>
    </row>
    <row r="895" customFormat="false" ht="18" hidden="false" customHeight="false" outlineLevel="0" collapsed="false">
      <c r="A895" s="52"/>
      <c r="B895" s="52"/>
      <c r="C895" s="52"/>
    </row>
    <row r="896" customFormat="false" ht="18" hidden="false" customHeight="false" outlineLevel="0" collapsed="false">
      <c r="A896" s="52"/>
      <c r="B896" s="52"/>
      <c r="C896" s="52"/>
    </row>
    <row r="897" customFormat="false" ht="18" hidden="false" customHeight="false" outlineLevel="0" collapsed="false">
      <c r="A897" s="52"/>
      <c r="B897" s="52"/>
      <c r="C897" s="52"/>
    </row>
    <row r="898" customFormat="false" ht="18" hidden="false" customHeight="false" outlineLevel="0" collapsed="false">
      <c r="A898" s="52"/>
      <c r="B898" s="52"/>
      <c r="C898" s="52"/>
    </row>
    <row r="899" customFormat="false" ht="18" hidden="false" customHeight="false" outlineLevel="0" collapsed="false">
      <c r="A899" s="52"/>
      <c r="B899" s="52"/>
      <c r="C899" s="52"/>
    </row>
  </sheetData>
  <mergeCells count="8">
    <mergeCell ref="A1:A3"/>
    <mergeCell ref="B1:B3"/>
    <mergeCell ref="A71:A73"/>
    <mergeCell ref="B71:B73"/>
    <mergeCell ref="A148:A150"/>
    <mergeCell ref="B148:B150"/>
    <mergeCell ref="A154:A157"/>
    <mergeCell ref="B154:B1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
                              </oddHeader>
    <oddFooter>&amp;LVypracoval: Ing. Leskovjanská&amp;C&amp;P</oddFooter>
  </headerFooter>
  <rowBreaks count="2" manualBreakCount="2">
    <brk id="70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E186" activeCellId="0" sqref="E18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5" width="46.56"/>
    <col collapsed="false" customWidth="true" hidden="false" outlineLevel="0" max="4" min="3" style="0" width="11.85"/>
    <col collapsed="false" customWidth="true" hidden="false" outlineLevel="0" max="5" min="5" style="52" width="11.13"/>
    <col collapsed="false" customWidth="true" hidden="false" outlineLevel="0" max="6" min="6" style="52" width="11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4.25" hidden="false" customHeight="false" outlineLevel="0" collapsed="false">
      <c r="A1" s="4"/>
      <c r="B1" s="4"/>
      <c r="C1" s="4" t="s">
        <v>2</v>
      </c>
      <c r="D1" s="4" t="s">
        <v>3</v>
      </c>
      <c r="E1" s="4" t="s">
        <v>154</v>
      </c>
      <c r="F1" s="4" t="s">
        <v>3</v>
      </c>
      <c r="G1" s="4" t="s">
        <v>3</v>
      </c>
    </row>
    <row r="2" customFormat="false" ht="14.25" hidden="false" customHeight="false" outlineLevel="0" collapsed="false">
      <c r="A2" s="5"/>
      <c r="B2" s="5" t="s">
        <v>4</v>
      </c>
      <c r="C2" s="6" t="s">
        <v>5</v>
      </c>
      <c r="D2" s="5" t="s">
        <v>155</v>
      </c>
      <c r="E2" s="5" t="s">
        <v>156</v>
      </c>
      <c r="F2" s="5" t="s">
        <v>155</v>
      </c>
      <c r="G2" s="5" t="s">
        <v>155</v>
      </c>
    </row>
    <row r="3" customFormat="false" ht="14.25" hidden="false" customHeight="false" outlineLevel="0" collapsed="false">
      <c r="A3" s="5"/>
      <c r="B3" s="5"/>
      <c r="C3" s="5" t="n">
        <v>2009</v>
      </c>
      <c r="D3" s="5" t="n">
        <v>2010</v>
      </c>
      <c r="E3" s="5" t="s">
        <v>157</v>
      </c>
      <c r="F3" s="5" t="n">
        <v>2011</v>
      </c>
      <c r="G3" s="5" t="n">
        <v>2012</v>
      </c>
    </row>
    <row r="4" customFormat="false" ht="15" hidden="false" customHeight="false" outlineLevel="0" collapsed="false">
      <c r="A4" s="8"/>
      <c r="B4" s="8"/>
      <c r="C4" s="8" t="s">
        <v>7</v>
      </c>
      <c r="D4" s="8" t="s">
        <v>7</v>
      </c>
      <c r="E4" s="8"/>
      <c r="F4" s="8" t="s">
        <v>7</v>
      </c>
      <c r="G4" s="8" t="s">
        <v>7</v>
      </c>
    </row>
    <row r="5" customFormat="false" ht="15" hidden="false" customHeight="false" outlineLevel="0" collapsed="false">
      <c r="A5" s="76"/>
      <c r="B5" s="77" t="s">
        <v>158</v>
      </c>
      <c r="C5" s="78" t="n">
        <f aca="false">C7+C200+C248</f>
        <v>22417394.92</v>
      </c>
      <c r="D5" s="78" t="n">
        <f aca="false">D7+D200+D248</f>
        <v>25463057.93</v>
      </c>
      <c r="E5" s="78" t="n">
        <f aca="false">E7+E200+E248</f>
        <v>24703524.65</v>
      </c>
      <c r="F5" s="78" t="n">
        <f aca="false">F7+F200+F248</f>
        <v>11851656.4</v>
      </c>
      <c r="G5" s="78" t="n">
        <f aca="false">G7+G200+G248</f>
        <v>11624152</v>
      </c>
      <c r="H5" s="13"/>
      <c r="I5" s="13"/>
    </row>
    <row r="6" customFormat="false" ht="15" hidden="false" customHeight="false" outlineLevel="0" collapsed="false">
      <c r="A6" s="17"/>
      <c r="B6" s="79" t="s">
        <v>9</v>
      </c>
      <c r="C6" s="17"/>
      <c r="D6" s="17"/>
      <c r="E6" s="17"/>
      <c r="F6" s="17"/>
      <c r="G6" s="17"/>
      <c r="H6" s="13"/>
      <c r="I6" s="13"/>
      <c r="J6" s="13"/>
    </row>
    <row r="7" customFormat="false" ht="15" hidden="false" customHeight="false" outlineLevel="0" collapsed="false">
      <c r="A7" s="17"/>
      <c r="B7" s="80" t="s">
        <v>159</v>
      </c>
      <c r="C7" s="81" t="n">
        <f aca="false">SUM(C9:C10)</f>
        <v>10959319.92</v>
      </c>
      <c r="D7" s="81" t="n">
        <f aca="false">SUM(D9:D10)</f>
        <v>10893677.93</v>
      </c>
      <c r="E7" s="81" t="n">
        <f aca="false">SUM(E9:E10)</f>
        <v>10367883.65</v>
      </c>
      <c r="F7" s="81" t="n">
        <f aca="false">SUM(F9:F10)</f>
        <v>10540016.4</v>
      </c>
      <c r="G7" s="81" t="n">
        <f aca="false">SUM(G9:G10)</f>
        <v>10854675</v>
      </c>
      <c r="H7" s="13"/>
      <c r="I7" s="13"/>
    </row>
    <row r="8" customFormat="false" ht="15" hidden="false" customHeight="false" outlineLevel="0" collapsed="false">
      <c r="A8" s="17"/>
      <c r="B8" s="79" t="s">
        <v>12</v>
      </c>
      <c r="C8" s="17"/>
      <c r="D8" s="17"/>
      <c r="E8" s="17"/>
      <c r="F8" s="17"/>
      <c r="G8" s="17"/>
      <c r="H8" s="13"/>
      <c r="I8" s="13"/>
    </row>
    <row r="9" customFormat="false" ht="15" hidden="false" customHeight="false" outlineLevel="0" collapsed="false">
      <c r="A9" s="17"/>
      <c r="B9" s="79" t="s">
        <v>160</v>
      </c>
      <c r="C9" s="82" t="n">
        <f aca="false">C11+C27+C43++C168+C189</f>
        <v>8439781.92</v>
      </c>
      <c r="D9" s="82" t="n">
        <f aca="false">D11+D27+D43++D168+D189</f>
        <v>8372684.93</v>
      </c>
      <c r="E9" s="82" t="n">
        <f aca="false">E11+E27+E43++E168+E189</f>
        <v>7846890.65</v>
      </c>
      <c r="F9" s="82" t="n">
        <f aca="false">F11+F27+F43++F168+F189</f>
        <v>7876076.4</v>
      </c>
      <c r="G9" s="82" t="n">
        <f aca="false">G11+G27+G43++G168+G189</f>
        <v>8004674</v>
      </c>
    </row>
    <row r="10" customFormat="false" ht="15" hidden="false" customHeight="false" outlineLevel="0" collapsed="false">
      <c r="A10" s="17"/>
      <c r="B10" s="83" t="s">
        <v>161</v>
      </c>
      <c r="C10" s="17" t="n">
        <v>2519538</v>
      </c>
      <c r="D10" s="17" t="n">
        <v>2520993</v>
      </c>
      <c r="E10" s="17" t="n">
        <v>2520993</v>
      </c>
      <c r="F10" s="17" t="n">
        <f aca="false">'príjmy mesto'!F10</f>
        <v>2663940</v>
      </c>
      <c r="G10" s="17" t="n">
        <f aca="false">'príjmy mesto'!G10</f>
        <v>2850001</v>
      </c>
      <c r="H10" s="84"/>
    </row>
    <row r="11" customFormat="false" ht="15" hidden="false" customHeight="false" outlineLevel="0" collapsed="false">
      <c r="A11" s="17" t="n">
        <v>610</v>
      </c>
      <c r="B11" s="85" t="s">
        <v>162</v>
      </c>
      <c r="C11" s="86" t="n">
        <f aca="false">SUM(C13:C26)</f>
        <v>2568556</v>
      </c>
      <c r="D11" s="86" t="n">
        <f aca="false">SUM(D13:D26)</f>
        <v>2513192</v>
      </c>
      <c r="E11" s="86" t="n">
        <v>2387532</v>
      </c>
      <c r="F11" s="86" t="n">
        <f aca="false">SUM(F13:F26)</f>
        <v>2525440</v>
      </c>
      <c r="G11" s="86" t="n">
        <f aca="false">SUM(G13:G26)</f>
        <v>2592450</v>
      </c>
      <c r="H11" s="86"/>
      <c r="I11" s="13"/>
      <c r="K11" s="87"/>
    </row>
    <row r="12" customFormat="false" ht="15" hidden="false" customHeight="false" outlineLevel="0" collapsed="false">
      <c r="A12" s="17"/>
      <c r="B12" s="50" t="s">
        <v>33</v>
      </c>
      <c r="C12" s="1"/>
      <c r="D12" s="17"/>
      <c r="E12" s="17"/>
      <c r="F12" s="17"/>
      <c r="G12" s="17"/>
      <c r="K12" s="13"/>
    </row>
    <row r="13" customFormat="false" ht="15" hidden="false" customHeight="false" outlineLevel="0" collapsed="false">
      <c r="A13" s="17"/>
      <c r="B13" s="50" t="s">
        <v>163</v>
      </c>
      <c r="C13" s="82" t="n">
        <v>729000</v>
      </c>
      <c r="D13" s="17" t="n">
        <v>710000</v>
      </c>
      <c r="E13" s="17" t="n">
        <v>674500</v>
      </c>
      <c r="F13" s="17" t="n">
        <v>750000</v>
      </c>
      <c r="G13" s="22" t="n">
        <v>790000</v>
      </c>
    </row>
    <row r="14" customFormat="false" ht="15" hidden="false" customHeight="false" outlineLevel="0" collapsed="false">
      <c r="A14" s="17"/>
      <c r="B14" s="50" t="s">
        <v>164</v>
      </c>
      <c r="C14" s="82" t="n">
        <v>47240</v>
      </c>
      <c r="D14" s="17" t="n">
        <v>48900</v>
      </c>
      <c r="E14" s="17" t="n">
        <v>46455</v>
      </c>
      <c r="F14" s="17" t="n">
        <v>50000</v>
      </c>
      <c r="G14" s="22" t="n">
        <v>52000</v>
      </c>
    </row>
    <row r="15" customFormat="false" ht="15" hidden="false" customHeight="false" outlineLevel="0" collapsed="false">
      <c r="A15" s="17"/>
      <c r="B15" s="50" t="s">
        <v>165</v>
      </c>
      <c r="C15" s="82" t="n">
        <v>126140</v>
      </c>
      <c r="D15" s="17" t="n">
        <v>132100</v>
      </c>
      <c r="E15" s="17" t="n">
        <v>125495</v>
      </c>
      <c r="F15" s="17" t="n">
        <v>135000</v>
      </c>
      <c r="G15" s="17" t="n">
        <v>138000</v>
      </c>
    </row>
    <row r="16" customFormat="false" ht="15" hidden="false" customHeight="false" outlineLevel="0" collapsed="false">
      <c r="A16" s="17"/>
      <c r="B16" s="50" t="s">
        <v>166</v>
      </c>
      <c r="C16" s="82" t="n">
        <v>3250</v>
      </c>
      <c r="D16" s="17" t="n">
        <v>3273</v>
      </c>
      <c r="E16" s="17" t="n">
        <v>3109</v>
      </c>
      <c r="F16" s="17" t="n">
        <v>3280</v>
      </c>
      <c r="G16" s="17" t="n">
        <v>3290</v>
      </c>
    </row>
    <row r="17" customFormat="false" ht="15" hidden="false" customHeight="false" outlineLevel="0" collapsed="false">
      <c r="A17" s="17"/>
      <c r="B17" s="50" t="s">
        <v>167</v>
      </c>
      <c r="C17" s="82" t="n">
        <v>29500</v>
      </c>
      <c r="D17" s="22" t="n">
        <v>31830</v>
      </c>
      <c r="E17" s="22" t="n">
        <v>30239</v>
      </c>
      <c r="F17" s="22" t="n">
        <v>32830</v>
      </c>
      <c r="G17" s="22" t="n">
        <v>33830</v>
      </c>
    </row>
    <row r="18" customFormat="false" ht="15" hidden="false" customHeight="false" outlineLevel="0" collapsed="false">
      <c r="A18" s="17"/>
      <c r="B18" s="50" t="s">
        <v>168</v>
      </c>
      <c r="C18" s="82" t="n">
        <v>10140</v>
      </c>
      <c r="D18" s="17" t="n">
        <v>10300</v>
      </c>
      <c r="E18" s="17" t="n">
        <v>9785</v>
      </c>
      <c r="F18" s="17" t="n">
        <v>10500</v>
      </c>
      <c r="G18" s="17" t="n">
        <v>10500</v>
      </c>
    </row>
    <row r="19" customFormat="false" ht="15" hidden="false" customHeight="false" outlineLevel="0" collapsed="false">
      <c r="A19" s="17"/>
      <c r="B19" s="50" t="s">
        <v>91</v>
      </c>
      <c r="C19" s="82" t="n">
        <v>21000</v>
      </c>
      <c r="D19" s="22" t="n">
        <v>15000</v>
      </c>
      <c r="E19" s="22" t="n">
        <v>14250</v>
      </c>
      <c r="F19" s="22" t="n">
        <v>0</v>
      </c>
      <c r="G19" s="22" t="n">
        <v>0</v>
      </c>
    </row>
    <row r="20" customFormat="false" ht="15" hidden="false" customHeight="false" outlineLevel="0" collapsed="false">
      <c r="A20" s="17"/>
      <c r="B20" s="50" t="s">
        <v>169</v>
      </c>
      <c r="C20" s="82" t="n">
        <v>110157</v>
      </c>
      <c r="D20" s="17" t="n">
        <v>97100</v>
      </c>
      <c r="E20" s="17" t="n">
        <v>92245</v>
      </c>
      <c r="F20" s="17" t="n">
        <v>111000</v>
      </c>
      <c r="G20" s="17" t="n">
        <v>111000</v>
      </c>
    </row>
    <row r="21" customFormat="false" ht="15" hidden="false" customHeight="false" outlineLevel="0" collapsed="false">
      <c r="A21" s="17"/>
      <c r="B21" s="50" t="s">
        <v>170</v>
      </c>
      <c r="C21" s="82" t="n">
        <v>9150</v>
      </c>
      <c r="D21" s="22" t="n">
        <v>9570</v>
      </c>
      <c r="E21" s="22" t="n">
        <v>9091</v>
      </c>
      <c r="F21" s="22" t="n">
        <v>9630</v>
      </c>
      <c r="G21" s="22" t="n">
        <v>9830</v>
      </c>
    </row>
    <row r="22" customFormat="false" ht="15" hidden="false" customHeight="false" outlineLevel="0" collapsed="false">
      <c r="A22" s="17"/>
      <c r="B22" s="50" t="s">
        <v>171</v>
      </c>
      <c r="C22" s="82" t="n">
        <v>21170</v>
      </c>
      <c r="D22" s="22" t="n">
        <v>22000</v>
      </c>
      <c r="E22" s="22" t="n">
        <v>20900</v>
      </c>
      <c r="F22" s="22" t="n">
        <v>23200</v>
      </c>
      <c r="G22" s="22" t="n">
        <v>24000</v>
      </c>
    </row>
    <row r="23" customFormat="false" ht="15" hidden="false" customHeight="false" outlineLevel="0" collapsed="false">
      <c r="A23" s="17"/>
      <c r="B23" s="50" t="s">
        <v>172</v>
      </c>
      <c r="C23" s="82" t="n">
        <v>45500</v>
      </c>
      <c r="D23" s="22" t="n">
        <v>30385</v>
      </c>
      <c r="E23" s="22" t="n">
        <v>28866</v>
      </c>
      <c r="F23" s="22" t="n">
        <v>0</v>
      </c>
      <c r="G23" s="22" t="n">
        <v>0</v>
      </c>
    </row>
    <row r="24" customFormat="false" ht="15" hidden="false" customHeight="false" outlineLevel="0" collapsed="false">
      <c r="A24" s="17"/>
      <c r="B24" s="50" t="s">
        <v>173</v>
      </c>
      <c r="C24" s="82" t="n">
        <v>1348675</v>
      </c>
      <c r="D24" s="17" t="n">
        <v>1350800</v>
      </c>
      <c r="E24" s="17" t="n">
        <v>1331000</v>
      </c>
      <c r="F24" s="17" t="n">
        <v>1400000</v>
      </c>
      <c r="G24" s="22" t="n">
        <v>1420000</v>
      </c>
      <c r="I24" s="13"/>
    </row>
    <row r="25" customFormat="false" ht="15" hidden="false" customHeight="false" outlineLevel="0" collapsed="false">
      <c r="A25" s="17"/>
      <c r="B25" s="16" t="s">
        <v>95</v>
      </c>
      <c r="C25" s="82" t="n">
        <v>55700</v>
      </c>
      <c r="D25" s="22" t="n">
        <v>40000</v>
      </c>
      <c r="E25" s="22" t="n">
        <v>38000</v>
      </c>
      <c r="F25" s="22" t="n">
        <v>0</v>
      </c>
      <c r="G25" s="22" t="n">
        <v>0</v>
      </c>
      <c r="M25" s="88"/>
    </row>
    <row r="26" customFormat="false" ht="15" hidden="false" customHeight="false" outlineLevel="0" collapsed="false">
      <c r="A26" s="17"/>
      <c r="B26" s="16" t="s">
        <v>174</v>
      </c>
      <c r="C26" s="82" t="n">
        <v>11934</v>
      </c>
      <c r="D26" s="17" t="n">
        <v>11934</v>
      </c>
      <c r="E26" s="17" t="n">
        <v>11337</v>
      </c>
      <c r="F26" s="22" t="n">
        <v>0</v>
      </c>
      <c r="G26" s="22" t="n">
        <v>0</v>
      </c>
    </row>
    <row r="27" customFormat="false" ht="15" hidden="false" customHeight="false" outlineLevel="0" collapsed="false">
      <c r="A27" s="17" t="n">
        <v>620</v>
      </c>
      <c r="B27" s="85" t="s">
        <v>175</v>
      </c>
      <c r="C27" s="86" t="n">
        <f aca="false">SUM(C29:C42)</f>
        <v>919407.92</v>
      </c>
      <c r="D27" s="86" t="n">
        <f aca="false">SUM(D29:D42)</f>
        <v>907139.28</v>
      </c>
      <c r="E27" s="86" t="n">
        <v>859512</v>
      </c>
      <c r="F27" s="86" t="n">
        <f aca="false">SUM(F29:F42)</f>
        <v>909198.4</v>
      </c>
      <c r="G27" s="86" t="n">
        <f aca="false">SUM(G29:G42)</f>
        <v>933322</v>
      </c>
      <c r="H27" s="86"/>
      <c r="I27" s="13"/>
    </row>
    <row r="28" customFormat="false" ht="15" hidden="false" customHeight="false" outlineLevel="0" collapsed="false">
      <c r="A28" s="17"/>
      <c r="B28" s="50" t="s">
        <v>33</v>
      </c>
      <c r="C28" s="1"/>
      <c r="D28" s="17"/>
      <c r="E28" s="17"/>
      <c r="F28" s="17"/>
      <c r="G28" s="17"/>
    </row>
    <row r="29" customFormat="false" ht="15" hidden="false" customHeight="false" outlineLevel="0" collapsed="false">
      <c r="A29" s="17"/>
      <c r="B29" s="50" t="s">
        <v>176</v>
      </c>
      <c r="C29" s="89" t="n">
        <f aca="false">C13*0.36</f>
        <v>262440</v>
      </c>
      <c r="D29" s="17" t="n">
        <f aca="false">D13*0.36</f>
        <v>255600</v>
      </c>
      <c r="E29" s="17" t="n">
        <f aca="false">E13*0.36</f>
        <v>242820</v>
      </c>
      <c r="F29" s="17" t="n">
        <f aca="false">F13*0.36</f>
        <v>270000</v>
      </c>
      <c r="G29" s="17" t="n">
        <f aca="false">G13*0.36</f>
        <v>284400</v>
      </c>
      <c r="H29" s="49"/>
    </row>
    <row r="30" customFormat="false" ht="15" hidden="false" customHeight="false" outlineLevel="0" collapsed="false">
      <c r="A30" s="17"/>
      <c r="B30" s="50" t="s">
        <v>164</v>
      </c>
      <c r="C30" s="89" t="n">
        <f aca="false">C14*0.36</f>
        <v>17006.4</v>
      </c>
      <c r="D30" s="17" t="n">
        <f aca="false">D14*0.36</f>
        <v>17604</v>
      </c>
      <c r="E30" s="17" t="n">
        <f aca="false">E14*0.36</f>
        <v>16723.8</v>
      </c>
      <c r="F30" s="17" t="n">
        <f aca="false">F14*0.36</f>
        <v>18000</v>
      </c>
      <c r="G30" s="17" t="n">
        <f aca="false">G14*0.36</f>
        <v>18720</v>
      </c>
      <c r="H30" s="49"/>
    </row>
    <row r="31" customFormat="false" ht="15" hidden="false" customHeight="false" outlineLevel="0" collapsed="false">
      <c r="A31" s="17"/>
      <c r="B31" s="50" t="s">
        <v>165</v>
      </c>
      <c r="C31" s="89" t="n">
        <f aca="false">C15*0.36</f>
        <v>45410.4</v>
      </c>
      <c r="D31" s="17" t="n">
        <f aca="false">D15*0.36</f>
        <v>47556</v>
      </c>
      <c r="E31" s="17" t="n">
        <f aca="false">E15*0.36</f>
        <v>45178.2</v>
      </c>
      <c r="F31" s="17" t="n">
        <f aca="false">F15*0.36</f>
        <v>48600</v>
      </c>
      <c r="G31" s="17" t="n">
        <f aca="false">G15*0.36</f>
        <v>49680</v>
      </c>
      <c r="H31" s="49"/>
    </row>
    <row r="32" customFormat="false" ht="15" hidden="false" customHeight="false" outlineLevel="0" collapsed="false">
      <c r="A32" s="17"/>
      <c r="B32" s="50" t="s">
        <v>177</v>
      </c>
      <c r="C32" s="89" t="n">
        <f aca="false">C16*0.36</f>
        <v>1170</v>
      </c>
      <c r="D32" s="17" t="n">
        <f aca="false">D16*0.36</f>
        <v>1178.28</v>
      </c>
      <c r="E32" s="17" t="n">
        <f aca="false">E16*0.36</f>
        <v>1119.24</v>
      </c>
      <c r="F32" s="17" t="n">
        <f aca="false">F16*0.36</f>
        <v>1180.8</v>
      </c>
      <c r="G32" s="17" t="n">
        <f aca="false">G16*0.36</f>
        <v>1184.4</v>
      </c>
      <c r="H32" s="49"/>
    </row>
    <row r="33" customFormat="false" ht="15" hidden="false" customHeight="false" outlineLevel="0" collapsed="false">
      <c r="A33" s="17"/>
      <c r="B33" s="50" t="s">
        <v>167</v>
      </c>
      <c r="C33" s="89" t="n">
        <f aca="false">C17*0.36</f>
        <v>10620</v>
      </c>
      <c r="D33" s="17" t="n">
        <f aca="false">D17*0.36</f>
        <v>11458.8</v>
      </c>
      <c r="E33" s="17" t="n">
        <f aca="false">E17*0.36</f>
        <v>10886.04</v>
      </c>
      <c r="F33" s="17" t="n">
        <f aca="false">F17*0.36</f>
        <v>11818.8</v>
      </c>
      <c r="G33" s="17" t="n">
        <f aca="false">G17*0.36</f>
        <v>12178.8</v>
      </c>
      <c r="H33" s="49"/>
    </row>
    <row r="34" customFormat="false" ht="15" hidden="false" customHeight="false" outlineLevel="0" collapsed="false">
      <c r="A34" s="17"/>
      <c r="B34" s="50" t="s">
        <v>168</v>
      </c>
      <c r="C34" s="89" t="n">
        <f aca="false">C18*0.36</f>
        <v>3650.4</v>
      </c>
      <c r="D34" s="17" t="n">
        <f aca="false">D18*0.36</f>
        <v>3708</v>
      </c>
      <c r="E34" s="17" t="n">
        <f aca="false">E18*0.36</f>
        <v>3522.6</v>
      </c>
      <c r="F34" s="17" t="n">
        <f aca="false">F18*0.36</f>
        <v>3780</v>
      </c>
      <c r="G34" s="17" t="n">
        <f aca="false">G18*0.36</f>
        <v>3780</v>
      </c>
      <c r="H34" s="49"/>
    </row>
    <row r="35" customFormat="false" ht="15" hidden="false" customHeight="false" outlineLevel="0" collapsed="false">
      <c r="A35" s="17"/>
      <c r="B35" s="50" t="s">
        <v>91</v>
      </c>
      <c r="C35" s="89" t="n">
        <f aca="false">C19*0.36</f>
        <v>7560</v>
      </c>
      <c r="D35" s="17" t="n">
        <f aca="false">D19*0.35</f>
        <v>5250</v>
      </c>
      <c r="E35" s="17" t="n">
        <f aca="false">E19*0.36</f>
        <v>5130</v>
      </c>
      <c r="F35" s="17" t="n">
        <v>0</v>
      </c>
      <c r="G35" s="17" t="n">
        <v>0</v>
      </c>
      <c r="H35" s="49"/>
    </row>
    <row r="36" customFormat="false" ht="15" hidden="false" customHeight="false" outlineLevel="0" collapsed="false">
      <c r="A36" s="17"/>
      <c r="B36" s="50" t="s">
        <v>169</v>
      </c>
      <c r="C36" s="89" t="n">
        <f aca="false">C20*0.36</f>
        <v>39656.52</v>
      </c>
      <c r="D36" s="17" t="n">
        <v>34710</v>
      </c>
      <c r="E36" s="17" t="n">
        <f aca="false">E20*0.36</f>
        <v>33208.2</v>
      </c>
      <c r="F36" s="17" t="n">
        <v>40000</v>
      </c>
      <c r="G36" s="17" t="n">
        <v>40000</v>
      </c>
      <c r="H36" s="49"/>
    </row>
    <row r="37" customFormat="false" ht="15" hidden="false" customHeight="false" outlineLevel="0" collapsed="false">
      <c r="A37" s="17"/>
      <c r="B37" s="50" t="s">
        <v>170</v>
      </c>
      <c r="C37" s="89" t="n">
        <f aca="false">C21*0.36</f>
        <v>3294</v>
      </c>
      <c r="D37" s="17" t="n">
        <f aca="false">D21*0.36</f>
        <v>3445.2</v>
      </c>
      <c r="E37" s="17" t="n">
        <f aca="false">E21*0.36</f>
        <v>3272.76</v>
      </c>
      <c r="F37" s="17" t="n">
        <f aca="false">F21*0.36</f>
        <v>3466.8</v>
      </c>
      <c r="G37" s="17" t="n">
        <f aca="false">G21*0.36</f>
        <v>3538.8</v>
      </c>
      <c r="H37" s="49"/>
    </row>
    <row r="38" customFormat="false" ht="15" hidden="false" customHeight="false" outlineLevel="0" collapsed="false">
      <c r="A38" s="17"/>
      <c r="B38" s="50" t="s">
        <v>171</v>
      </c>
      <c r="C38" s="89" t="n">
        <f aca="false">C22*0.36</f>
        <v>7621.2</v>
      </c>
      <c r="D38" s="17" t="n">
        <f aca="false">D22*0.36</f>
        <v>7920</v>
      </c>
      <c r="E38" s="17" t="n">
        <f aca="false">E22*0.36</f>
        <v>7524</v>
      </c>
      <c r="F38" s="17" t="n">
        <f aca="false">F22*0.36</f>
        <v>8352</v>
      </c>
      <c r="G38" s="17" t="n">
        <f aca="false">G22*0.36</f>
        <v>8640</v>
      </c>
      <c r="H38" s="49"/>
    </row>
    <row r="39" customFormat="false" ht="15" hidden="false" customHeight="false" outlineLevel="0" collapsed="false">
      <c r="A39" s="17"/>
      <c r="B39" s="50" t="s">
        <v>172</v>
      </c>
      <c r="C39" s="89" t="n">
        <f aca="false">C23*0.36</f>
        <v>16380</v>
      </c>
      <c r="D39" s="22" t="n">
        <v>10604</v>
      </c>
      <c r="E39" s="17" t="n">
        <f aca="false">E23*0.36</f>
        <v>10391.76</v>
      </c>
      <c r="F39" s="17" t="n">
        <f aca="false">F23*0.36</f>
        <v>0</v>
      </c>
      <c r="G39" s="22" t="n">
        <v>0</v>
      </c>
      <c r="H39" s="49"/>
    </row>
    <row r="40" customFormat="false" ht="15" hidden="false" customHeight="false" outlineLevel="0" collapsed="false">
      <c r="A40" s="17"/>
      <c r="B40" s="50" t="s">
        <v>173</v>
      </c>
      <c r="C40" s="89" t="n">
        <v>481565</v>
      </c>
      <c r="D40" s="17" t="n">
        <v>490566</v>
      </c>
      <c r="E40" s="17" t="n">
        <v>479120</v>
      </c>
      <c r="F40" s="17" t="n">
        <f aca="false">F24*0.36</f>
        <v>504000</v>
      </c>
      <c r="G40" s="17" t="n">
        <f aca="false">G24*0.36</f>
        <v>511200</v>
      </c>
      <c r="H40" s="49"/>
    </row>
    <row r="41" customFormat="false" ht="15" hidden="false" customHeight="false" outlineLevel="0" collapsed="false">
      <c r="A41" s="17"/>
      <c r="B41" s="16" t="s">
        <v>95</v>
      </c>
      <c r="C41" s="89" t="n">
        <f aca="false">C25*0.35</f>
        <v>19495</v>
      </c>
      <c r="D41" s="17" t="n">
        <f aca="false">D25*0.35</f>
        <v>14000</v>
      </c>
      <c r="E41" s="17" t="n">
        <f aca="false">E25*0.36</f>
        <v>13680</v>
      </c>
      <c r="F41" s="17" t="n">
        <v>0</v>
      </c>
      <c r="G41" s="17" t="n">
        <v>0</v>
      </c>
      <c r="H41" s="49"/>
    </row>
    <row r="42" customFormat="false" ht="15" hidden="false" customHeight="false" outlineLevel="0" collapsed="false">
      <c r="A42" s="17"/>
      <c r="B42" s="16" t="s">
        <v>174</v>
      </c>
      <c r="C42" s="89" t="n">
        <v>3539</v>
      </c>
      <c r="D42" s="17" t="n">
        <v>3539</v>
      </c>
      <c r="E42" s="17" t="n">
        <f aca="false">E26*0.36</f>
        <v>4081.32</v>
      </c>
      <c r="F42" s="17" t="n">
        <v>0</v>
      </c>
      <c r="G42" s="22" t="n">
        <v>0</v>
      </c>
      <c r="H42" s="49"/>
    </row>
    <row r="43" customFormat="false" ht="15" hidden="false" customHeight="false" outlineLevel="0" collapsed="false">
      <c r="A43" s="17" t="n">
        <v>630</v>
      </c>
      <c r="B43" s="90" t="s">
        <v>178</v>
      </c>
      <c r="C43" s="91" t="n">
        <f aca="false">C45+C46+C47+C48+C49+C54+C71+C99+C105+C121+C127</f>
        <v>3735014</v>
      </c>
      <c r="D43" s="91" t="n">
        <f aca="false">D45+D46+D47+D48+D49+D54+D71+D99+D105+D121+D127</f>
        <v>3436329.65</v>
      </c>
      <c r="E43" s="91" t="n">
        <f aca="false">E45+E46+E47+E48+E49+E54+E71+E99+E105+E121+E127</f>
        <v>3300695.65</v>
      </c>
      <c r="F43" s="91" t="n">
        <f aca="false">F45+F46+F47+F48+F49+F54+F71+F99+F105+F121+F127</f>
        <v>2994726</v>
      </c>
      <c r="G43" s="91" t="n">
        <f aca="false">G45+G46+G47+G48+G49+G54+G71+G99+G105+G121+G127</f>
        <v>3065560</v>
      </c>
    </row>
    <row r="44" customFormat="false" ht="15" hidden="false" customHeight="false" outlineLevel="0" collapsed="false">
      <c r="A44" s="17"/>
      <c r="B44" s="50" t="s">
        <v>33</v>
      </c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7"/>
      <c r="B45" s="50" t="s">
        <v>173</v>
      </c>
      <c r="C45" s="17" t="n">
        <v>771546</v>
      </c>
      <c r="D45" s="17" t="n">
        <v>679827</v>
      </c>
      <c r="E45" s="17" t="n">
        <v>679827</v>
      </c>
      <c r="F45" s="17" t="n">
        <v>852698</v>
      </c>
      <c r="G45" s="22" t="n">
        <v>894864</v>
      </c>
    </row>
    <row r="46" customFormat="false" ht="15" hidden="false" customHeight="false" outlineLevel="0" collapsed="false">
      <c r="A46" s="17"/>
      <c r="B46" s="50" t="s">
        <v>179</v>
      </c>
      <c r="C46" s="17" t="n">
        <v>19779</v>
      </c>
      <c r="D46" s="17" t="n">
        <v>17818</v>
      </c>
      <c r="E46" s="17" t="n">
        <v>17818</v>
      </c>
      <c r="F46" s="17" t="n">
        <v>0</v>
      </c>
      <c r="G46" s="22" t="n">
        <v>0</v>
      </c>
    </row>
    <row r="47" customFormat="false" ht="15" hidden="false" customHeight="false" outlineLevel="0" collapsed="false">
      <c r="A47" s="17"/>
      <c r="B47" s="50" t="s">
        <v>180</v>
      </c>
      <c r="C47" s="17" t="n">
        <v>159407</v>
      </c>
      <c r="D47" s="22" t="n">
        <v>320000</v>
      </c>
      <c r="E47" s="22" t="n">
        <v>320000</v>
      </c>
      <c r="F47" s="17" t="n">
        <v>0</v>
      </c>
      <c r="G47" s="22" t="n">
        <v>0</v>
      </c>
    </row>
    <row r="48" customFormat="false" ht="15" hidden="false" customHeight="false" outlineLevel="0" collapsed="false">
      <c r="A48" s="17"/>
      <c r="B48" s="50" t="s">
        <v>181</v>
      </c>
      <c r="C48" s="17" t="n">
        <v>121000</v>
      </c>
      <c r="D48" s="17" t="n">
        <v>0</v>
      </c>
      <c r="E48" s="17" t="n">
        <v>0</v>
      </c>
      <c r="F48" s="17" t="n">
        <v>0</v>
      </c>
      <c r="G48" s="22" t="n">
        <v>0</v>
      </c>
    </row>
    <row r="49" customFormat="false" ht="15" hidden="false" customHeight="false" outlineLevel="0" collapsed="false">
      <c r="A49" s="17" t="n">
        <v>631</v>
      </c>
      <c r="B49" s="92" t="s">
        <v>182</v>
      </c>
      <c r="C49" s="93" t="n">
        <f aca="false">SUM(C51:C53)</f>
        <v>6277</v>
      </c>
      <c r="D49" s="93" t="n">
        <f aca="false">SUM(D51:D53)</f>
        <v>3130</v>
      </c>
      <c r="E49" s="93" t="n">
        <f aca="false">SUM(E51:E53)</f>
        <v>3130</v>
      </c>
      <c r="F49" s="93" t="n">
        <f aca="false">SUM(F51:F53)</f>
        <v>3550</v>
      </c>
      <c r="G49" s="93" t="n">
        <f aca="false">SUM(G51:G53)</f>
        <v>3550</v>
      </c>
    </row>
    <row r="50" customFormat="false" ht="15" hidden="false" customHeight="false" outlineLevel="0" collapsed="false">
      <c r="A50" s="17"/>
      <c r="B50" s="94" t="s">
        <v>33</v>
      </c>
      <c r="C50" s="17"/>
      <c r="D50" s="17"/>
      <c r="E50" s="17"/>
      <c r="F50" s="17"/>
      <c r="G50" s="17"/>
    </row>
    <row r="51" customFormat="false" ht="15" hidden="false" customHeight="false" outlineLevel="0" collapsed="false">
      <c r="A51" s="17"/>
      <c r="B51" s="50" t="s">
        <v>183</v>
      </c>
      <c r="C51" s="17" t="n">
        <v>6000</v>
      </c>
      <c r="D51" s="17" t="n">
        <v>3000</v>
      </c>
      <c r="E51" s="17" t="n">
        <v>3000</v>
      </c>
      <c r="F51" s="17" t="n">
        <v>3000</v>
      </c>
      <c r="G51" s="17" t="n">
        <v>3000</v>
      </c>
    </row>
    <row r="52" customFormat="false" ht="15" hidden="false" customHeight="false" outlineLevel="0" collapsed="false">
      <c r="A52" s="17"/>
      <c r="B52" s="50" t="s">
        <v>165</v>
      </c>
      <c r="C52" s="17" t="n">
        <v>190</v>
      </c>
      <c r="D52" s="17" t="n">
        <v>50</v>
      </c>
      <c r="E52" s="17" t="n">
        <v>50</v>
      </c>
      <c r="F52" s="17" t="n">
        <v>350</v>
      </c>
      <c r="G52" s="22" t="n">
        <v>350</v>
      </c>
    </row>
    <row r="53" customFormat="false" ht="15" hidden="false" customHeight="false" outlineLevel="0" collapsed="false">
      <c r="A53" s="17" t="s">
        <v>184</v>
      </c>
      <c r="B53" s="50" t="s">
        <v>185</v>
      </c>
      <c r="C53" s="17" t="n">
        <v>87</v>
      </c>
      <c r="D53" s="17" t="n">
        <v>80</v>
      </c>
      <c r="E53" s="17" t="n">
        <v>80</v>
      </c>
      <c r="F53" s="17" t="n">
        <v>200</v>
      </c>
      <c r="G53" s="17" t="n">
        <v>200</v>
      </c>
    </row>
    <row r="54" customFormat="false" ht="15" hidden="false" customHeight="false" outlineLevel="0" collapsed="false">
      <c r="A54" s="17" t="n">
        <v>632</v>
      </c>
      <c r="B54" s="92" t="s">
        <v>186</v>
      </c>
      <c r="C54" s="93" t="n">
        <f aca="false">SUM(C56:C66)</f>
        <v>337478</v>
      </c>
      <c r="D54" s="93" t="n">
        <f aca="false">SUM(D56:D66)</f>
        <v>320004.65</v>
      </c>
      <c r="E54" s="93" t="n">
        <f aca="false">SUM(E56:E66)</f>
        <v>320004.65</v>
      </c>
      <c r="F54" s="93" t="n">
        <f aca="false">SUM(F56:F66)</f>
        <v>349590</v>
      </c>
      <c r="G54" s="93" t="n">
        <f aca="false">SUM(G56:G66)</f>
        <v>359947</v>
      </c>
    </row>
    <row r="55" customFormat="false" ht="15" hidden="false" customHeight="false" outlineLevel="0" collapsed="false">
      <c r="A55" s="17"/>
      <c r="B55" s="94" t="s">
        <v>33</v>
      </c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7"/>
      <c r="B56" s="50" t="s">
        <v>183</v>
      </c>
      <c r="C56" s="82" t="n">
        <v>207860</v>
      </c>
      <c r="D56" s="22" t="n">
        <f aca="false">C56*0.95</f>
        <v>197467</v>
      </c>
      <c r="E56" s="22" t="n">
        <f aca="false">C56*0.95</f>
        <v>197467</v>
      </c>
      <c r="F56" s="22" t="n">
        <v>218400</v>
      </c>
      <c r="G56" s="22" t="n">
        <v>228330</v>
      </c>
    </row>
    <row r="57" customFormat="false" ht="15" hidden="false" customHeight="false" outlineLevel="0" collapsed="false">
      <c r="A57" s="17"/>
      <c r="B57" s="50" t="s">
        <v>187</v>
      </c>
      <c r="C57" s="82" t="n">
        <v>12614</v>
      </c>
      <c r="D57" s="22" t="n">
        <f aca="false">C57*0.95</f>
        <v>11983.3</v>
      </c>
      <c r="E57" s="22" t="n">
        <f aca="false">C57*0.95</f>
        <v>11983.3</v>
      </c>
      <c r="F57" s="17" t="n">
        <v>13000</v>
      </c>
      <c r="G57" s="17" t="n">
        <v>13000</v>
      </c>
    </row>
    <row r="58" customFormat="false" ht="15" hidden="false" customHeight="false" outlineLevel="0" collapsed="false">
      <c r="A58" s="17"/>
      <c r="B58" s="50" t="s">
        <v>188</v>
      </c>
      <c r="C58" s="82" t="n">
        <v>189</v>
      </c>
      <c r="D58" s="22" t="n">
        <f aca="false">C58*0.95</f>
        <v>179.55</v>
      </c>
      <c r="E58" s="22" t="n">
        <f aca="false">C58*0.95</f>
        <v>179.55</v>
      </c>
      <c r="F58" s="17" t="n">
        <v>189</v>
      </c>
      <c r="G58" s="22" t="n">
        <v>197</v>
      </c>
    </row>
    <row r="59" customFormat="false" ht="15" hidden="false" customHeight="false" outlineLevel="0" collapsed="false">
      <c r="A59" s="17"/>
      <c r="B59" s="50" t="s">
        <v>165</v>
      </c>
      <c r="C59" s="82" t="n">
        <v>473</v>
      </c>
      <c r="D59" s="22" t="n">
        <f aca="false">C59*0.95</f>
        <v>449.35</v>
      </c>
      <c r="E59" s="22" t="n">
        <f aca="false">C59*0.95</f>
        <v>449.35</v>
      </c>
      <c r="F59" s="17" t="n">
        <v>664</v>
      </c>
      <c r="G59" s="22" t="n">
        <v>683</v>
      </c>
    </row>
    <row r="60" customFormat="false" ht="15" hidden="false" customHeight="false" outlineLevel="0" collapsed="false">
      <c r="A60" s="17"/>
      <c r="B60" s="94" t="s">
        <v>189</v>
      </c>
      <c r="C60" s="82" t="n">
        <v>631</v>
      </c>
      <c r="D60" s="22" t="n">
        <f aca="false">C60*0.95</f>
        <v>599.45</v>
      </c>
      <c r="E60" s="22" t="n">
        <f aca="false">C60*0.95</f>
        <v>599.45</v>
      </c>
      <c r="F60" s="17" t="n">
        <v>640</v>
      </c>
      <c r="G60" s="17" t="n">
        <v>640</v>
      </c>
    </row>
    <row r="61" customFormat="false" ht="15" hidden="false" customHeight="false" outlineLevel="0" collapsed="false">
      <c r="A61" s="17"/>
      <c r="B61" s="50" t="s">
        <v>190</v>
      </c>
      <c r="C61" s="82" t="n">
        <v>92943</v>
      </c>
      <c r="D61" s="22" t="n">
        <f aca="false">C61*0.95</f>
        <v>88295.85</v>
      </c>
      <c r="E61" s="22" t="n">
        <f aca="false">C61*0.95</f>
        <v>88295.85</v>
      </c>
      <c r="F61" s="17" t="n">
        <v>92890</v>
      </c>
      <c r="G61" s="22" t="n">
        <v>92890</v>
      </c>
    </row>
    <row r="62" customFormat="false" ht="15" hidden="false" customHeight="false" outlineLevel="0" collapsed="false">
      <c r="A62" s="17"/>
      <c r="B62" s="94" t="s">
        <v>191</v>
      </c>
      <c r="C62" s="82" t="n">
        <v>7000</v>
      </c>
      <c r="D62" s="22" t="n">
        <f aca="false">C62*0.95</f>
        <v>6650</v>
      </c>
      <c r="E62" s="22" t="n">
        <f aca="false">C62*0.95</f>
        <v>6650</v>
      </c>
      <c r="F62" s="17" t="n">
        <v>6200</v>
      </c>
      <c r="G62" s="17" t="n">
        <v>6200</v>
      </c>
    </row>
    <row r="63" customFormat="false" ht="15" hidden="false" customHeight="false" outlineLevel="0" collapsed="false">
      <c r="A63" s="17"/>
      <c r="B63" s="94" t="s">
        <v>192</v>
      </c>
      <c r="C63" s="82" t="n">
        <v>6307</v>
      </c>
      <c r="D63" s="22" t="n">
        <f aca="false">C63*0.95</f>
        <v>5991.65</v>
      </c>
      <c r="E63" s="22" t="n">
        <f aca="false">C63*0.95</f>
        <v>5991.65</v>
      </c>
      <c r="F63" s="17" t="n">
        <v>8800</v>
      </c>
      <c r="G63" s="17" t="n">
        <v>9200</v>
      </c>
    </row>
    <row r="64" customFormat="false" ht="15" hidden="false" customHeight="false" outlineLevel="0" collapsed="false">
      <c r="A64" s="17"/>
      <c r="B64" s="94" t="s">
        <v>166</v>
      </c>
      <c r="C64" s="82" t="n">
        <v>6307</v>
      </c>
      <c r="D64" s="22" t="n">
        <f aca="false">C64*0.95</f>
        <v>5991.65</v>
      </c>
      <c r="E64" s="22" t="n">
        <f aca="false">C64*0.95</f>
        <v>5991.65</v>
      </c>
      <c r="F64" s="17" t="n">
        <v>6307</v>
      </c>
      <c r="G64" s="17" t="n">
        <v>6307</v>
      </c>
    </row>
    <row r="65" customFormat="false" ht="15" hidden="false" customHeight="false" outlineLevel="0" collapsed="false">
      <c r="A65" s="17"/>
      <c r="B65" s="50" t="s">
        <v>167</v>
      </c>
      <c r="C65" s="82" t="n">
        <v>2523</v>
      </c>
      <c r="D65" s="22" t="n">
        <f aca="false">C65*0.95</f>
        <v>2396.85</v>
      </c>
      <c r="E65" s="22" t="n">
        <f aca="false">C65*0.95</f>
        <v>2396.85</v>
      </c>
      <c r="F65" s="22" t="n">
        <v>2500</v>
      </c>
      <c r="G65" s="22" t="n">
        <v>2500</v>
      </c>
    </row>
    <row r="66" customFormat="false" ht="15.75" hidden="false" customHeight="false" outlineLevel="0" collapsed="false">
      <c r="A66" s="17"/>
      <c r="B66" s="50" t="s">
        <v>193</v>
      </c>
      <c r="C66" s="82" t="n">
        <v>631</v>
      </c>
      <c r="D66" s="22" t="n">
        <v>0</v>
      </c>
      <c r="E66" s="22" t="n">
        <v>0</v>
      </c>
      <c r="F66" s="22" t="n">
        <v>0</v>
      </c>
      <c r="G66" s="22" t="n">
        <v>0</v>
      </c>
    </row>
    <row r="67" customFormat="false" ht="14.25" hidden="false" customHeight="false" outlineLevel="0" collapsed="false">
      <c r="A67" s="4"/>
      <c r="B67" s="4"/>
      <c r="C67" s="4" t="s">
        <v>2</v>
      </c>
      <c r="D67" s="4" t="s">
        <v>3</v>
      </c>
      <c r="E67" s="4" t="s">
        <v>154</v>
      </c>
      <c r="F67" s="4" t="s">
        <v>3</v>
      </c>
      <c r="G67" s="4" t="s">
        <v>3</v>
      </c>
    </row>
    <row r="68" customFormat="false" ht="14.25" hidden="false" customHeight="false" outlineLevel="0" collapsed="false">
      <c r="A68" s="5"/>
      <c r="B68" s="5" t="s">
        <v>4</v>
      </c>
      <c r="C68" s="6" t="s">
        <v>5</v>
      </c>
      <c r="D68" s="5" t="s">
        <v>155</v>
      </c>
      <c r="E68" s="5" t="s">
        <v>156</v>
      </c>
      <c r="F68" s="5" t="s">
        <v>155</v>
      </c>
      <c r="G68" s="5" t="s">
        <v>155</v>
      </c>
    </row>
    <row r="69" customFormat="false" ht="14.25" hidden="false" customHeight="false" outlineLevel="0" collapsed="false">
      <c r="A69" s="5"/>
      <c r="B69" s="5"/>
      <c r="C69" s="5" t="n">
        <v>2009</v>
      </c>
      <c r="D69" s="5" t="n">
        <v>2010</v>
      </c>
      <c r="E69" s="5" t="s">
        <v>157</v>
      </c>
      <c r="F69" s="5" t="n">
        <v>2011</v>
      </c>
      <c r="G69" s="5" t="n">
        <v>2012</v>
      </c>
    </row>
    <row r="70" customFormat="false" ht="15" hidden="false" customHeight="false" outlineLevel="0" collapsed="false">
      <c r="A70" s="8"/>
      <c r="B70" s="8"/>
      <c r="C70" s="8" t="s">
        <v>7</v>
      </c>
      <c r="D70" s="8" t="s">
        <v>7</v>
      </c>
      <c r="E70" s="8"/>
      <c r="F70" s="8" t="s">
        <v>7</v>
      </c>
      <c r="G70" s="8" t="s">
        <v>7</v>
      </c>
    </row>
    <row r="71" customFormat="false" ht="15" hidden="false" customHeight="false" outlineLevel="0" collapsed="false">
      <c r="A71" s="17" t="n">
        <v>633</v>
      </c>
      <c r="B71" s="92" t="s">
        <v>194</v>
      </c>
      <c r="C71" s="93" t="n">
        <f aca="false">SUM(C73:C98)</f>
        <v>287706</v>
      </c>
      <c r="D71" s="93" t="n">
        <f aca="false">SUM(D73:D98)</f>
        <v>182549</v>
      </c>
      <c r="E71" s="93" t="n">
        <f aca="false">SUM(E73:E98)</f>
        <v>170006</v>
      </c>
      <c r="F71" s="93" t="n">
        <f aca="false">SUM(F73:F98)</f>
        <v>135164</v>
      </c>
      <c r="G71" s="93" t="n">
        <f aca="false">SUM(G73:G98)</f>
        <v>135802</v>
      </c>
    </row>
    <row r="72" customFormat="false" ht="15" hidden="false" customHeight="false" outlineLevel="0" collapsed="false">
      <c r="A72" s="17"/>
      <c r="B72" s="94" t="s">
        <v>33</v>
      </c>
      <c r="C72" s="17"/>
      <c r="D72" s="17"/>
      <c r="E72" s="17"/>
      <c r="F72" s="17"/>
      <c r="G72" s="17"/>
    </row>
    <row r="73" customFormat="false" ht="15" hidden="false" customHeight="false" outlineLevel="0" collapsed="false">
      <c r="A73" s="17"/>
      <c r="B73" s="50" t="s">
        <v>183</v>
      </c>
      <c r="C73" s="17" t="n">
        <v>60000</v>
      </c>
      <c r="D73" s="17" t="n">
        <v>50000</v>
      </c>
      <c r="E73" s="17" t="n">
        <v>50000</v>
      </c>
      <c r="F73" s="17" t="n">
        <v>60000</v>
      </c>
      <c r="G73" s="22" t="n">
        <v>60000</v>
      </c>
    </row>
    <row r="74" customFormat="false" ht="15" hidden="false" customHeight="false" outlineLevel="0" collapsed="false">
      <c r="A74" s="17"/>
      <c r="B74" s="50" t="s">
        <v>195</v>
      </c>
      <c r="C74" s="17" t="n">
        <v>15000</v>
      </c>
      <c r="D74" s="22" t="n">
        <v>15000</v>
      </c>
      <c r="E74" s="22" t="n">
        <v>10000</v>
      </c>
      <c r="F74" s="22" t="n">
        <v>15000</v>
      </c>
      <c r="G74" s="22" t="n">
        <v>15000</v>
      </c>
    </row>
    <row r="75" customFormat="false" ht="15" hidden="false" customHeight="false" outlineLevel="0" collapsed="false">
      <c r="A75" s="17"/>
      <c r="B75" s="50" t="s">
        <v>196</v>
      </c>
      <c r="C75" s="17" t="n">
        <v>19586</v>
      </c>
      <c r="D75" s="17" t="n">
        <v>20000</v>
      </c>
      <c r="E75" s="17" t="n">
        <v>15000</v>
      </c>
      <c r="F75" s="17" t="n">
        <v>10000</v>
      </c>
      <c r="G75" s="22" t="n">
        <v>10000</v>
      </c>
    </row>
    <row r="76" customFormat="false" ht="15" hidden="false" customHeight="false" outlineLevel="0" collapsed="false">
      <c r="A76" s="17"/>
      <c r="B76" s="50" t="s">
        <v>165</v>
      </c>
      <c r="C76" s="17" t="n">
        <v>6000</v>
      </c>
      <c r="D76" s="17" t="n">
        <v>2000</v>
      </c>
      <c r="E76" s="17" t="n">
        <v>2000</v>
      </c>
      <c r="F76" s="17" t="n">
        <v>16829</v>
      </c>
      <c r="G76" s="22" t="n">
        <v>17317</v>
      </c>
      <c r="H76" s="95"/>
    </row>
    <row r="77" customFormat="false" ht="15" hidden="false" customHeight="false" outlineLevel="0" collapsed="false">
      <c r="A77" s="17"/>
      <c r="B77" s="50" t="s">
        <v>197</v>
      </c>
      <c r="C77" s="17" t="n">
        <v>1102</v>
      </c>
      <c r="D77" s="17" t="n">
        <v>800</v>
      </c>
      <c r="E77" s="17" t="n">
        <v>800</v>
      </c>
      <c r="F77" s="17" t="n">
        <v>800</v>
      </c>
      <c r="G77" s="17" t="n">
        <v>800</v>
      </c>
      <c r="H77" s="96"/>
    </row>
    <row r="78" customFormat="false" ht="15" hidden="false" customHeight="false" outlineLevel="0" collapsed="false">
      <c r="A78" s="17"/>
      <c r="B78" s="50" t="s">
        <v>188</v>
      </c>
      <c r="C78" s="17" t="n">
        <v>55</v>
      </c>
      <c r="D78" s="17" t="n">
        <v>55</v>
      </c>
      <c r="E78" s="17" t="n">
        <v>55</v>
      </c>
      <c r="F78" s="17" t="n">
        <v>55</v>
      </c>
      <c r="G78" s="17" t="n">
        <v>55</v>
      </c>
      <c r="H78" s="95"/>
    </row>
    <row r="79" customFormat="false" ht="15" hidden="false" customHeight="false" outlineLevel="0" collapsed="false">
      <c r="A79" s="17"/>
      <c r="B79" s="94" t="s">
        <v>198</v>
      </c>
      <c r="C79" s="17" t="n">
        <v>1378</v>
      </c>
      <c r="D79" s="17" t="n">
        <v>800</v>
      </c>
      <c r="E79" s="17" t="n">
        <v>800</v>
      </c>
      <c r="F79" s="17" t="n">
        <v>800</v>
      </c>
      <c r="G79" s="17" t="n">
        <v>800</v>
      </c>
      <c r="H79" s="96"/>
    </row>
    <row r="80" customFormat="false" ht="15" hidden="false" customHeight="false" outlineLevel="0" collapsed="false">
      <c r="A80" s="17"/>
      <c r="B80" s="50" t="s">
        <v>199</v>
      </c>
      <c r="C80" s="17" t="n">
        <v>2208</v>
      </c>
      <c r="D80" s="22" t="n">
        <v>2000</v>
      </c>
      <c r="E80" s="22" t="n">
        <v>2000</v>
      </c>
      <c r="F80" s="22" t="n">
        <v>2350</v>
      </c>
      <c r="G80" s="22" t="n">
        <v>2500</v>
      </c>
      <c r="H80" s="95"/>
    </row>
    <row r="81" customFormat="false" ht="15" hidden="false" customHeight="false" outlineLevel="0" collapsed="false">
      <c r="A81" s="17"/>
      <c r="B81" s="94" t="s">
        <v>166</v>
      </c>
      <c r="C81" s="17" t="n">
        <v>689</v>
      </c>
      <c r="D81" s="17" t="n">
        <v>200</v>
      </c>
      <c r="E81" s="17" t="n">
        <v>200</v>
      </c>
      <c r="F81" s="17" t="n">
        <v>200</v>
      </c>
      <c r="G81" s="17" t="n">
        <v>200</v>
      </c>
      <c r="H81" s="95"/>
    </row>
    <row r="82" customFormat="false" ht="15" hidden="false" customHeight="false" outlineLevel="0" collapsed="false">
      <c r="A82" s="17"/>
      <c r="B82" s="50" t="s">
        <v>167</v>
      </c>
      <c r="C82" s="17" t="n">
        <v>827</v>
      </c>
      <c r="D82" s="22" t="n">
        <v>830</v>
      </c>
      <c r="E82" s="22" t="n">
        <v>830</v>
      </c>
      <c r="F82" s="22" t="n">
        <v>830</v>
      </c>
      <c r="G82" s="22" t="n">
        <v>830</v>
      </c>
      <c r="H82" s="97"/>
    </row>
    <row r="83" customFormat="false" ht="15" hidden="false" customHeight="false" outlineLevel="0" collapsed="false">
      <c r="A83" s="17"/>
      <c r="B83" s="50" t="s">
        <v>91</v>
      </c>
      <c r="C83" s="17" t="n">
        <v>12500</v>
      </c>
      <c r="D83" s="22" t="n">
        <v>3000</v>
      </c>
      <c r="E83" s="22" t="n">
        <v>3000</v>
      </c>
      <c r="F83" s="22" t="n">
        <v>0</v>
      </c>
      <c r="G83" s="22" t="n">
        <v>0</v>
      </c>
      <c r="H83" s="95"/>
    </row>
    <row r="84" customFormat="false" ht="15" hidden="false" customHeight="false" outlineLevel="0" collapsed="false">
      <c r="A84" s="17"/>
      <c r="B84" s="50" t="s">
        <v>168</v>
      </c>
      <c r="C84" s="17" t="n">
        <v>2324</v>
      </c>
      <c r="D84" s="22" t="n">
        <v>2324</v>
      </c>
      <c r="E84" s="22" t="n">
        <v>2324</v>
      </c>
      <c r="F84" s="17" t="n">
        <v>3100</v>
      </c>
      <c r="G84" s="22" t="n">
        <v>3100</v>
      </c>
      <c r="H84" s="95"/>
    </row>
    <row r="85" customFormat="false" ht="15" hidden="false" customHeight="false" outlineLevel="0" collapsed="false">
      <c r="A85" s="17"/>
      <c r="B85" s="50" t="s">
        <v>200</v>
      </c>
      <c r="C85" s="17" t="n">
        <v>5510</v>
      </c>
      <c r="D85" s="17" t="n">
        <v>2500</v>
      </c>
      <c r="E85" s="17" t="n">
        <v>2500</v>
      </c>
      <c r="F85" s="17" t="n">
        <v>1500</v>
      </c>
      <c r="G85" s="17" t="n">
        <v>1500</v>
      </c>
    </row>
    <row r="86" customFormat="false" ht="15" hidden="false" customHeight="false" outlineLevel="0" collapsed="false">
      <c r="A86" s="17"/>
      <c r="B86" s="50" t="s">
        <v>170</v>
      </c>
      <c r="C86" s="17" t="n">
        <v>2422</v>
      </c>
      <c r="D86" s="22" t="n">
        <v>2300</v>
      </c>
      <c r="E86" s="22" t="n">
        <v>2300</v>
      </c>
      <c r="F86" s="22" t="n">
        <v>2500</v>
      </c>
      <c r="G86" s="22" t="n">
        <v>2500</v>
      </c>
    </row>
    <row r="87" customFormat="false" ht="15" hidden="false" customHeight="false" outlineLevel="0" collapsed="false">
      <c r="A87" s="17"/>
      <c r="B87" s="50" t="s">
        <v>201</v>
      </c>
      <c r="C87" s="17" t="n">
        <v>1328</v>
      </c>
      <c r="D87" s="22" t="n">
        <v>1000</v>
      </c>
      <c r="E87" s="22" t="n">
        <v>1000</v>
      </c>
      <c r="F87" s="22" t="n">
        <v>1400</v>
      </c>
      <c r="G87" s="22" t="n">
        <v>1400</v>
      </c>
    </row>
    <row r="88" customFormat="false" ht="15" hidden="false" customHeight="false" outlineLevel="0" collapsed="false">
      <c r="A88" s="17"/>
      <c r="B88" s="50" t="s">
        <v>164</v>
      </c>
      <c r="C88" s="17" t="n">
        <v>5786</v>
      </c>
      <c r="D88" s="22" t="n">
        <v>5800</v>
      </c>
      <c r="E88" s="22" t="n">
        <v>5800</v>
      </c>
      <c r="F88" s="22" t="n">
        <v>5800</v>
      </c>
      <c r="G88" s="22" t="n">
        <v>5800</v>
      </c>
    </row>
    <row r="89" customFormat="false" ht="15" hidden="false" customHeight="false" outlineLevel="0" collapsed="false">
      <c r="A89" s="17"/>
      <c r="B89" s="17" t="s">
        <v>202</v>
      </c>
      <c r="C89" s="17" t="n">
        <v>3620</v>
      </c>
      <c r="D89" s="17" t="n">
        <v>5720</v>
      </c>
      <c r="E89" s="17" t="n">
        <v>5720</v>
      </c>
      <c r="F89" s="17" t="n">
        <v>3000</v>
      </c>
      <c r="G89" s="22" t="n">
        <v>3000</v>
      </c>
    </row>
    <row r="90" customFormat="false" ht="15" hidden="false" customHeight="false" outlineLevel="0" collapsed="false">
      <c r="A90" s="17"/>
      <c r="B90" s="22" t="s">
        <v>172</v>
      </c>
      <c r="C90" s="17" t="n">
        <v>7055</v>
      </c>
      <c r="D90" s="22" t="n">
        <v>5920</v>
      </c>
      <c r="E90" s="22" t="n">
        <v>12577</v>
      </c>
      <c r="F90" s="22" t="n">
        <v>0</v>
      </c>
      <c r="G90" s="22" t="n">
        <v>0</v>
      </c>
    </row>
    <row r="91" customFormat="false" ht="15" hidden="false" customHeight="false" outlineLevel="0" collapsed="false">
      <c r="A91" s="17"/>
      <c r="B91" s="22" t="s">
        <v>203</v>
      </c>
      <c r="C91" s="17" t="n">
        <v>2204</v>
      </c>
      <c r="D91" s="22" t="n">
        <v>100</v>
      </c>
      <c r="E91" s="22" t="n">
        <v>100</v>
      </c>
      <c r="F91" s="22" t="n">
        <v>1000</v>
      </c>
      <c r="G91" s="22" t="n">
        <v>1000</v>
      </c>
    </row>
    <row r="92" customFormat="false" ht="15" hidden="false" customHeight="false" outlineLevel="0" collapsed="false">
      <c r="A92" s="17"/>
      <c r="B92" s="22" t="s">
        <v>204</v>
      </c>
      <c r="C92" s="17" t="n">
        <v>12398</v>
      </c>
      <c r="D92" s="17" t="n">
        <v>10000</v>
      </c>
      <c r="E92" s="17" t="n">
        <v>10000</v>
      </c>
      <c r="F92" s="17" t="n">
        <v>10000</v>
      </c>
      <c r="G92" s="17" t="n">
        <v>10000</v>
      </c>
    </row>
    <row r="93" customFormat="false" ht="15" hidden="false" customHeight="false" outlineLevel="0" collapsed="false">
      <c r="A93" s="17"/>
      <c r="B93" s="50" t="s">
        <v>205</v>
      </c>
      <c r="C93" s="17" t="n">
        <v>44200</v>
      </c>
      <c r="D93" s="22" t="n">
        <v>44200</v>
      </c>
      <c r="E93" s="22" t="n">
        <v>35000</v>
      </c>
      <c r="F93" s="17" t="n">
        <v>0</v>
      </c>
      <c r="G93" s="22" t="n">
        <v>0</v>
      </c>
    </row>
    <row r="94" customFormat="false" ht="15" hidden="false" customHeight="false" outlineLevel="0" collapsed="false">
      <c r="A94" s="17"/>
      <c r="B94" s="16" t="s">
        <v>95</v>
      </c>
      <c r="C94" s="17" t="n">
        <v>7000</v>
      </c>
      <c r="D94" s="22" t="n">
        <v>6000</v>
      </c>
      <c r="E94" s="22" t="n">
        <v>6000</v>
      </c>
      <c r="F94" s="22" t="n">
        <v>0</v>
      </c>
      <c r="G94" s="22" t="n">
        <v>0</v>
      </c>
    </row>
    <row r="95" customFormat="false" ht="15" hidden="false" customHeight="false" outlineLevel="0" collapsed="false">
      <c r="A95" s="17"/>
      <c r="B95" s="16" t="s">
        <v>206</v>
      </c>
      <c r="C95" s="17" t="n">
        <v>7000</v>
      </c>
      <c r="D95" s="22"/>
      <c r="E95" s="22"/>
      <c r="F95" s="22"/>
      <c r="G95" s="22"/>
    </row>
    <row r="96" customFormat="false" ht="15" hidden="false" customHeight="false" outlineLevel="0" collapsed="false">
      <c r="A96" s="17"/>
      <c r="B96" s="16" t="s">
        <v>174</v>
      </c>
      <c r="C96" s="17" t="n">
        <v>9356</v>
      </c>
      <c r="D96" s="22" t="n">
        <v>2000</v>
      </c>
      <c r="E96" s="22" t="n">
        <v>2000</v>
      </c>
      <c r="F96" s="22" t="n">
        <v>0</v>
      </c>
      <c r="G96" s="22" t="n">
        <v>0</v>
      </c>
    </row>
    <row r="97" customFormat="false" ht="15" hidden="false" customHeight="false" outlineLevel="0" collapsed="false">
      <c r="A97" s="17"/>
      <c r="B97" s="50" t="s">
        <v>193</v>
      </c>
      <c r="C97" s="17" t="n">
        <v>3878</v>
      </c>
      <c r="D97" s="22" t="n">
        <v>0</v>
      </c>
      <c r="E97" s="22" t="n">
        <v>0</v>
      </c>
      <c r="F97" s="22" t="n">
        <v>0</v>
      </c>
      <c r="G97" s="22" t="n">
        <v>0</v>
      </c>
    </row>
    <row r="98" customFormat="false" ht="15" hidden="false" customHeight="false" outlineLevel="0" collapsed="false">
      <c r="A98" s="17"/>
      <c r="B98" s="50" t="s">
        <v>207</v>
      </c>
      <c r="C98" s="17" t="n">
        <v>54280</v>
      </c>
      <c r="D98" s="22" t="n">
        <v>0</v>
      </c>
      <c r="E98" s="22" t="n">
        <v>0</v>
      </c>
      <c r="F98" s="22" t="n">
        <v>0</v>
      </c>
      <c r="G98" s="22" t="n">
        <v>0</v>
      </c>
    </row>
    <row r="99" customFormat="false" ht="15" hidden="false" customHeight="false" outlineLevel="0" collapsed="false">
      <c r="A99" s="17" t="n">
        <v>634</v>
      </c>
      <c r="B99" s="92" t="s">
        <v>208</v>
      </c>
      <c r="C99" s="93" t="n">
        <f aca="false">SUM(C101:C103)</f>
        <v>31447</v>
      </c>
      <c r="D99" s="93" t="n">
        <f aca="false">SUM(D101:D103)</f>
        <v>19500</v>
      </c>
      <c r="E99" s="93" t="n">
        <f aca="false">SUM(E101:E103)</f>
        <v>19500</v>
      </c>
      <c r="F99" s="93" t="n">
        <f aca="false">SUM(F101:F103)</f>
        <v>19550</v>
      </c>
      <c r="G99" s="93" t="n">
        <f aca="false">SUM(G101:G103)</f>
        <v>19550</v>
      </c>
    </row>
    <row r="100" customFormat="false" ht="15" hidden="false" customHeight="false" outlineLevel="0" collapsed="false">
      <c r="A100" s="17"/>
      <c r="B100" s="94" t="s">
        <v>33</v>
      </c>
      <c r="C100" s="17"/>
      <c r="D100" s="17"/>
      <c r="E100" s="17"/>
      <c r="F100" s="17"/>
      <c r="G100" s="17"/>
    </row>
    <row r="101" customFormat="false" ht="15" hidden="false" customHeight="false" outlineLevel="0" collapsed="false">
      <c r="A101" s="17"/>
      <c r="B101" s="50" t="s">
        <v>183</v>
      </c>
      <c r="C101" s="17" t="n">
        <v>23916</v>
      </c>
      <c r="D101" s="17" t="n">
        <v>15000</v>
      </c>
      <c r="E101" s="17" t="n">
        <v>15000</v>
      </c>
      <c r="F101" s="17" t="n">
        <v>15000</v>
      </c>
      <c r="G101" s="17" t="n">
        <v>15000</v>
      </c>
    </row>
    <row r="102" customFormat="false" ht="15" hidden="false" customHeight="false" outlineLevel="0" collapsed="false">
      <c r="A102" s="17"/>
      <c r="B102" s="50" t="s">
        <v>165</v>
      </c>
      <c r="C102" s="17" t="n">
        <v>7000</v>
      </c>
      <c r="D102" s="17" t="n">
        <v>4000</v>
      </c>
      <c r="E102" s="17" t="n">
        <v>4000</v>
      </c>
      <c r="F102" s="17" t="n">
        <v>4000</v>
      </c>
      <c r="G102" s="17" t="n">
        <v>4000</v>
      </c>
    </row>
    <row r="103" customFormat="false" ht="15" hidden="false" customHeight="false" outlineLevel="0" collapsed="false">
      <c r="A103" s="17"/>
      <c r="B103" s="50" t="s">
        <v>189</v>
      </c>
      <c r="C103" s="17" t="n">
        <v>531</v>
      </c>
      <c r="D103" s="17" t="n">
        <v>500</v>
      </c>
      <c r="E103" s="17" t="n">
        <v>500</v>
      </c>
      <c r="F103" s="17" t="n">
        <v>550</v>
      </c>
      <c r="G103" s="17" t="n">
        <v>550</v>
      </c>
      <c r="H103" s="58"/>
    </row>
    <row r="104" customFormat="false" ht="15" hidden="false" customHeight="false" outlineLevel="0" collapsed="false">
      <c r="A104" s="17"/>
      <c r="B104" s="94"/>
      <c r="C104" s="17"/>
      <c r="D104" s="17"/>
      <c r="E104" s="17"/>
      <c r="F104" s="17"/>
      <c r="G104" s="17"/>
      <c r="H104" s="58"/>
    </row>
    <row r="105" customFormat="false" ht="15" hidden="false" customHeight="false" outlineLevel="0" collapsed="false">
      <c r="A105" s="17" t="n">
        <v>635</v>
      </c>
      <c r="B105" s="92" t="s">
        <v>209</v>
      </c>
      <c r="C105" s="93" t="n">
        <f aca="false">SUM(C107:C119)</f>
        <v>341367</v>
      </c>
      <c r="D105" s="93" t="n">
        <f aca="false">SUM(D107:D120)</f>
        <v>311253</v>
      </c>
      <c r="E105" s="93" t="n">
        <f aca="false">SUM(E107:E120)</f>
        <v>291253</v>
      </c>
      <c r="F105" s="93" t="n">
        <f aca="false">SUM(F107:F120)</f>
        <v>373988</v>
      </c>
      <c r="G105" s="93" t="n">
        <f aca="false">SUM(G107:G120)</f>
        <v>392728</v>
      </c>
    </row>
    <row r="106" customFormat="false" ht="15" hidden="false" customHeight="false" outlineLevel="0" collapsed="false">
      <c r="A106" s="17"/>
      <c r="B106" s="94" t="s">
        <v>33</v>
      </c>
      <c r="C106" s="98"/>
      <c r="D106" s="17"/>
      <c r="E106" s="17"/>
      <c r="F106" s="17"/>
      <c r="G106" s="17"/>
    </row>
    <row r="107" customFormat="false" ht="15" hidden="false" customHeight="false" outlineLevel="0" collapsed="false">
      <c r="A107" s="17"/>
      <c r="B107" s="50" t="s">
        <v>183</v>
      </c>
      <c r="C107" s="99" t="n">
        <v>66388</v>
      </c>
      <c r="D107" s="17" t="n">
        <v>60000</v>
      </c>
      <c r="E107" s="17" t="n">
        <v>40000</v>
      </c>
      <c r="F107" s="17" t="n">
        <v>85000</v>
      </c>
      <c r="G107" s="17" t="n">
        <v>90000</v>
      </c>
    </row>
    <row r="108" customFormat="false" ht="15" hidden="false" customHeight="false" outlineLevel="0" collapsed="false">
      <c r="A108" s="17"/>
      <c r="B108" s="50" t="s">
        <v>210</v>
      </c>
      <c r="C108" s="100" t="n">
        <v>49791</v>
      </c>
      <c r="D108" s="17" t="n">
        <v>0</v>
      </c>
      <c r="E108" s="17" t="n">
        <v>0</v>
      </c>
      <c r="F108" s="17" t="n">
        <v>50000</v>
      </c>
      <c r="G108" s="17" t="n">
        <v>50000</v>
      </c>
    </row>
    <row r="109" customFormat="false" ht="15" hidden="false" customHeight="false" outlineLevel="0" collapsed="false">
      <c r="A109" s="17"/>
      <c r="B109" s="50" t="s">
        <v>211</v>
      </c>
      <c r="C109" s="100" t="n">
        <v>91212</v>
      </c>
      <c r="D109" s="17" t="n">
        <v>91212</v>
      </c>
      <c r="E109" s="17" t="n">
        <v>91212</v>
      </c>
      <c r="F109" s="17" t="n">
        <v>91212</v>
      </c>
      <c r="G109" s="17" t="n">
        <v>91212</v>
      </c>
    </row>
    <row r="110" customFormat="false" ht="15" hidden="false" customHeight="false" outlineLevel="0" collapsed="false">
      <c r="A110" s="17"/>
      <c r="B110" s="50" t="s">
        <v>165</v>
      </c>
      <c r="C110" s="100" t="n">
        <v>0</v>
      </c>
      <c r="D110" s="17" t="n">
        <v>100</v>
      </c>
      <c r="E110" s="17" t="n">
        <v>100</v>
      </c>
      <c r="F110" s="17" t="n">
        <v>332</v>
      </c>
      <c r="G110" s="17" t="n">
        <v>332</v>
      </c>
    </row>
    <row r="111" customFormat="false" ht="15" hidden="false" customHeight="false" outlineLevel="0" collapsed="false">
      <c r="A111" s="17"/>
      <c r="B111" s="50" t="s">
        <v>212</v>
      </c>
      <c r="C111" s="100" t="n">
        <v>1100</v>
      </c>
      <c r="D111" s="17" t="n">
        <v>1000</v>
      </c>
      <c r="E111" s="17" t="n">
        <v>1000</v>
      </c>
      <c r="F111" s="17" t="n">
        <v>1000</v>
      </c>
      <c r="G111" s="17" t="n">
        <v>1000</v>
      </c>
    </row>
    <row r="112" customFormat="false" ht="15" hidden="false" customHeight="false" outlineLevel="0" collapsed="false">
      <c r="A112" s="17"/>
      <c r="B112" s="50" t="s">
        <v>213</v>
      </c>
      <c r="C112" s="100" t="n">
        <v>18257</v>
      </c>
      <c r="D112" s="22" t="n">
        <v>18000</v>
      </c>
      <c r="E112" s="22" t="n">
        <v>18000</v>
      </c>
      <c r="F112" s="22" t="n">
        <v>20000</v>
      </c>
      <c r="G112" s="22" t="n">
        <v>20000</v>
      </c>
    </row>
    <row r="113" customFormat="false" ht="15" hidden="false" customHeight="false" outlineLevel="0" collapsed="false">
      <c r="A113" s="17"/>
      <c r="B113" s="50" t="s">
        <v>214</v>
      </c>
      <c r="C113" s="100" t="n">
        <v>33393</v>
      </c>
      <c r="D113" s="17" t="n">
        <v>34593</v>
      </c>
      <c r="E113" s="17" t="n">
        <v>34593</v>
      </c>
      <c r="F113" s="17" t="n">
        <v>36274</v>
      </c>
      <c r="G113" s="22" t="n">
        <v>36274</v>
      </c>
    </row>
    <row r="114" customFormat="false" ht="15" hidden="false" customHeight="false" outlineLevel="0" collapsed="false">
      <c r="A114" s="17"/>
      <c r="B114" s="94" t="s">
        <v>191</v>
      </c>
      <c r="C114" s="100" t="n">
        <v>1660</v>
      </c>
      <c r="D114" s="17" t="n">
        <v>600</v>
      </c>
      <c r="E114" s="17" t="n">
        <v>600</v>
      </c>
      <c r="F114" s="17" t="n">
        <v>1600</v>
      </c>
      <c r="G114" s="17" t="n">
        <v>1600</v>
      </c>
    </row>
    <row r="115" customFormat="false" ht="15" hidden="false" customHeight="false" outlineLevel="0" collapsed="false">
      <c r="A115" s="17"/>
      <c r="B115" s="50" t="s">
        <v>215</v>
      </c>
      <c r="C115" s="100" t="n">
        <v>660</v>
      </c>
      <c r="D115" s="22" t="n">
        <v>660</v>
      </c>
      <c r="E115" s="22" t="n">
        <v>660</v>
      </c>
      <c r="F115" s="22" t="n">
        <v>1660</v>
      </c>
      <c r="G115" s="22" t="n">
        <v>1660</v>
      </c>
    </row>
    <row r="116" customFormat="false" ht="15" hidden="false" customHeight="false" outlineLevel="0" collapsed="false">
      <c r="A116" s="17"/>
      <c r="B116" s="50" t="s">
        <v>216</v>
      </c>
      <c r="C116" s="100" t="n">
        <v>27689</v>
      </c>
      <c r="D116" s="14" t="n">
        <v>89788</v>
      </c>
      <c r="E116" s="14" t="n">
        <v>89788</v>
      </c>
      <c r="F116" s="14" t="n">
        <v>61260</v>
      </c>
      <c r="G116" s="14" t="n">
        <v>75000</v>
      </c>
    </row>
    <row r="117" customFormat="false" ht="15" hidden="false" customHeight="false" outlineLevel="0" collapsed="false">
      <c r="A117" s="17"/>
      <c r="B117" s="50" t="s">
        <v>217</v>
      </c>
      <c r="C117" s="98" t="n">
        <v>332</v>
      </c>
      <c r="D117" s="17" t="n">
        <v>300</v>
      </c>
      <c r="E117" s="17" t="n">
        <v>300</v>
      </c>
      <c r="F117" s="17" t="n">
        <v>650</v>
      </c>
      <c r="G117" s="17" t="n">
        <v>650</v>
      </c>
    </row>
    <row r="118" customFormat="false" ht="15" hidden="false" customHeight="false" outlineLevel="0" collapsed="false">
      <c r="A118" s="17"/>
      <c r="B118" s="50" t="s">
        <v>193</v>
      </c>
      <c r="C118" s="100" t="n">
        <v>50885</v>
      </c>
      <c r="D118" s="22" t="n">
        <v>15000</v>
      </c>
      <c r="E118" s="22" t="n">
        <v>15000</v>
      </c>
      <c r="F118" s="22" t="n">
        <v>15000</v>
      </c>
      <c r="G118" s="22" t="n">
        <v>15000</v>
      </c>
    </row>
    <row r="119" s="58" customFormat="true" ht="15" hidden="false" customHeight="false" outlineLevel="0" collapsed="false">
      <c r="A119" s="22"/>
      <c r="B119" s="50" t="s">
        <v>218</v>
      </c>
      <c r="C119" s="100"/>
      <c r="D119" s="17" t="n">
        <v>0</v>
      </c>
      <c r="E119" s="17" t="n">
        <v>0</v>
      </c>
      <c r="F119" s="17" t="n">
        <v>5000</v>
      </c>
      <c r="G119" s="17" t="n">
        <v>5000</v>
      </c>
      <c r="H119" s="0"/>
    </row>
    <row r="120" s="58" customFormat="true" ht="15" hidden="false" customHeight="false" outlineLevel="0" collapsed="false">
      <c r="A120" s="22"/>
      <c r="B120" s="50" t="s">
        <v>219</v>
      </c>
      <c r="C120" s="22" t="n">
        <v>0</v>
      </c>
      <c r="D120" s="22" t="n">
        <v>0</v>
      </c>
      <c r="E120" s="22" t="n">
        <v>0</v>
      </c>
      <c r="F120" s="22" t="n">
        <v>5000</v>
      </c>
      <c r="G120" s="22" t="n">
        <v>5000</v>
      </c>
      <c r="H120" s="0"/>
    </row>
    <row r="121" customFormat="false" ht="15" hidden="false" customHeight="false" outlineLevel="0" collapsed="false">
      <c r="A121" s="17" t="n">
        <v>636</v>
      </c>
      <c r="B121" s="92" t="s">
        <v>220</v>
      </c>
      <c r="C121" s="93" t="n">
        <f aca="false">SUM(C123:C126)</f>
        <v>23406</v>
      </c>
      <c r="D121" s="93" t="n">
        <f aca="false">SUM(D123:D126)</f>
        <v>25965</v>
      </c>
      <c r="E121" s="93" t="n">
        <f aca="false">SUM(E123:E126)</f>
        <v>25965</v>
      </c>
      <c r="F121" s="93" t="n">
        <f aca="false">SUM(F123:F126)</f>
        <v>30985</v>
      </c>
      <c r="G121" s="93" t="n">
        <f aca="false">SUM(G123:G126)</f>
        <v>21985</v>
      </c>
    </row>
    <row r="122" customFormat="false" ht="15" hidden="false" customHeight="false" outlineLevel="0" collapsed="false">
      <c r="A122" s="17"/>
      <c r="B122" s="94" t="s">
        <v>33</v>
      </c>
      <c r="C122" s="17"/>
      <c r="D122" s="17"/>
      <c r="E122" s="17"/>
      <c r="F122" s="17"/>
      <c r="G122" s="17"/>
    </row>
    <row r="123" customFormat="false" ht="15" hidden="false" customHeight="false" outlineLevel="0" collapsed="false">
      <c r="A123" s="17"/>
      <c r="B123" s="50" t="s">
        <v>183</v>
      </c>
      <c r="C123" s="17" t="n">
        <v>20916</v>
      </c>
      <c r="D123" s="22" t="n">
        <v>25000</v>
      </c>
      <c r="E123" s="22" t="n">
        <v>25000</v>
      </c>
      <c r="F123" s="22" t="n">
        <v>30000</v>
      </c>
      <c r="G123" s="22" t="n">
        <v>21000</v>
      </c>
    </row>
    <row r="124" customFormat="false" ht="15" hidden="false" customHeight="false" outlineLevel="0" collapsed="false">
      <c r="A124" s="17"/>
      <c r="B124" s="50" t="s">
        <v>189</v>
      </c>
      <c r="C124" s="17" t="n">
        <v>133</v>
      </c>
      <c r="D124" s="17" t="n">
        <v>135</v>
      </c>
      <c r="E124" s="17" t="n">
        <v>135</v>
      </c>
      <c r="F124" s="17" t="n">
        <v>135</v>
      </c>
      <c r="G124" s="17" t="n">
        <v>135</v>
      </c>
    </row>
    <row r="125" customFormat="false" ht="15" hidden="false" customHeight="false" outlineLevel="0" collapsed="false">
      <c r="A125" s="17"/>
      <c r="B125" s="50" t="s">
        <v>221</v>
      </c>
      <c r="C125" s="17" t="n">
        <v>830</v>
      </c>
      <c r="D125" s="22" t="n">
        <v>830</v>
      </c>
      <c r="E125" s="22" t="n">
        <v>830</v>
      </c>
      <c r="F125" s="22" t="n">
        <v>850</v>
      </c>
      <c r="G125" s="22" t="n">
        <v>850</v>
      </c>
    </row>
    <row r="126" customFormat="false" ht="15" hidden="false" customHeight="false" outlineLevel="0" collapsed="false">
      <c r="A126" s="17"/>
      <c r="B126" s="50" t="s">
        <v>222</v>
      </c>
      <c r="C126" s="17" t="n">
        <v>1527</v>
      </c>
      <c r="D126" s="17" t="n">
        <v>0</v>
      </c>
      <c r="E126" s="17" t="n">
        <v>0</v>
      </c>
      <c r="F126" s="17" t="n">
        <v>0</v>
      </c>
      <c r="G126" s="22" t="n">
        <v>0</v>
      </c>
    </row>
    <row r="127" customFormat="false" ht="15" hidden="false" customHeight="false" outlineLevel="0" collapsed="false">
      <c r="A127" s="17" t="n">
        <v>637</v>
      </c>
      <c r="B127" s="92" t="s">
        <v>223</v>
      </c>
      <c r="C127" s="93" t="n">
        <f aca="false">SUM(C129:C138,C143:C146,C151:C167)</f>
        <v>1635601</v>
      </c>
      <c r="D127" s="93" t="n">
        <f aca="false">SUM(D129:D138,D143:D146,D151:D167)</f>
        <v>1556283</v>
      </c>
      <c r="E127" s="93" t="n">
        <f aca="false">SUM(E129:E138,E143:E146,E151:E167)</f>
        <v>1453192</v>
      </c>
      <c r="F127" s="93" t="n">
        <f aca="false">SUM(F129:F138,F143:F146,F151:F167)</f>
        <v>1229201</v>
      </c>
      <c r="G127" s="93" t="n">
        <f aca="false">SUM(G129:G138,G143:G146,G151:G167)</f>
        <v>1237134</v>
      </c>
    </row>
    <row r="128" customFormat="false" ht="15" hidden="false" customHeight="false" outlineLevel="0" collapsed="false">
      <c r="A128" s="17"/>
      <c r="B128" s="94" t="s">
        <v>224</v>
      </c>
      <c r="C128" s="17"/>
      <c r="D128" s="17"/>
      <c r="E128" s="17"/>
      <c r="F128" s="17"/>
      <c r="G128" s="17"/>
    </row>
    <row r="129" customFormat="false" ht="15" hidden="false" customHeight="false" outlineLevel="0" collapsed="false">
      <c r="A129" s="17"/>
      <c r="B129" s="50" t="s">
        <v>183</v>
      </c>
      <c r="C129" s="17" t="n">
        <v>165000</v>
      </c>
      <c r="D129" s="17" t="n">
        <v>165000</v>
      </c>
      <c r="E129" s="17" t="n">
        <v>150000</v>
      </c>
      <c r="F129" s="17" t="n">
        <v>165000</v>
      </c>
      <c r="G129" s="17" t="n">
        <v>165000</v>
      </c>
    </row>
    <row r="130" customFormat="false" ht="15" hidden="false" customHeight="false" outlineLevel="0" collapsed="false">
      <c r="A130" s="17"/>
      <c r="B130" s="50" t="s">
        <v>225</v>
      </c>
      <c r="C130" s="17" t="n">
        <v>29000</v>
      </c>
      <c r="D130" s="17" t="n">
        <v>29000</v>
      </c>
      <c r="E130" s="17" t="n">
        <v>29000</v>
      </c>
      <c r="F130" s="17" t="n">
        <v>29000</v>
      </c>
      <c r="G130" s="17" t="n">
        <v>29000</v>
      </c>
    </row>
    <row r="131" customFormat="false" ht="15" hidden="false" customHeight="false" outlineLevel="0" collapsed="false">
      <c r="A131" s="17"/>
      <c r="B131" s="50" t="s">
        <v>226</v>
      </c>
      <c r="C131" s="17" t="n">
        <v>34256</v>
      </c>
      <c r="D131" s="17" t="n">
        <v>34256</v>
      </c>
      <c r="E131" s="17" t="n">
        <v>34256</v>
      </c>
      <c r="F131" s="17" t="n">
        <v>34256</v>
      </c>
      <c r="G131" s="17" t="n">
        <v>34256</v>
      </c>
    </row>
    <row r="132" customFormat="false" ht="15" hidden="false" customHeight="false" outlineLevel="0" collapsed="false">
      <c r="A132" s="17"/>
      <c r="B132" s="50" t="s">
        <v>227</v>
      </c>
      <c r="C132" s="17" t="n">
        <v>33000</v>
      </c>
      <c r="D132" s="17" t="n">
        <v>33000</v>
      </c>
      <c r="E132" s="17" t="n">
        <v>20000</v>
      </c>
      <c r="F132" s="17" t="n">
        <v>33000</v>
      </c>
      <c r="G132" s="17" t="n">
        <v>33000</v>
      </c>
    </row>
    <row r="133" customFormat="false" ht="15" hidden="false" customHeight="false" outlineLevel="0" collapsed="false">
      <c r="A133" s="17"/>
      <c r="B133" s="50" t="s">
        <v>228</v>
      </c>
      <c r="C133" s="17" t="n">
        <v>3319</v>
      </c>
      <c r="D133" s="17" t="n">
        <v>3600</v>
      </c>
      <c r="E133" s="17" t="n">
        <v>3600</v>
      </c>
      <c r="F133" s="17" t="n">
        <v>3600</v>
      </c>
      <c r="G133" s="17" t="n">
        <v>3600</v>
      </c>
    </row>
    <row r="134" customFormat="false" ht="15" hidden="false" customHeight="false" outlineLevel="0" collapsed="false">
      <c r="A134" s="17"/>
      <c r="B134" s="50" t="s">
        <v>229</v>
      </c>
      <c r="C134" s="17" t="n">
        <v>6639</v>
      </c>
      <c r="D134" s="17" t="n">
        <v>6650</v>
      </c>
      <c r="E134" s="17" t="n">
        <v>6650</v>
      </c>
      <c r="F134" s="17" t="n">
        <v>6650</v>
      </c>
      <c r="G134" s="17" t="n">
        <v>6650</v>
      </c>
    </row>
    <row r="135" customFormat="false" ht="15" hidden="false" customHeight="false" outlineLevel="0" collapsed="false">
      <c r="A135" s="17"/>
      <c r="B135" s="50" t="s">
        <v>165</v>
      </c>
      <c r="C135" s="17" t="n">
        <v>8962</v>
      </c>
      <c r="D135" s="17" t="n">
        <v>10290</v>
      </c>
      <c r="E135" s="17" t="n">
        <v>10290</v>
      </c>
      <c r="F135" s="17" t="n">
        <v>10622</v>
      </c>
      <c r="G135" s="22" t="n">
        <v>10930</v>
      </c>
    </row>
    <row r="136" customFormat="false" ht="15" hidden="false" customHeight="false" outlineLevel="0" collapsed="false">
      <c r="A136" s="17"/>
      <c r="B136" s="50" t="s">
        <v>189</v>
      </c>
      <c r="C136" s="17" t="n">
        <v>2390</v>
      </c>
      <c r="D136" s="17" t="n">
        <v>2175</v>
      </c>
      <c r="E136" s="17" t="n">
        <v>2175</v>
      </c>
      <c r="F136" s="17" t="n">
        <v>2175</v>
      </c>
      <c r="G136" s="17" t="n">
        <v>2175</v>
      </c>
    </row>
    <row r="137" customFormat="false" ht="15" hidden="false" customHeight="false" outlineLevel="0" collapsed="false">
      <c r="A137" s="17"/>
      <c r="B137" s="50" t="s">
        <v>188</v>
      </c>
      <c r="C137" s="17" t="n">
        <v>498</v>
      </c>
      <c r="D137" s="17" t="n">
        <v>498</v>
      </c>
      <c r="E137" s="17" t="n">
        <v>498</v>
      </c>
      <c r="F137" s="17" t="n">
        <v>498</v>
      </c>
      <c r="G137" s="17" t="n">
        <v>498</v>
      </c>
    </row>
    <row r="138" customFormat="false" ht="15.75" hidden="false" customHeight="false" outlineLevel="0" collapsed="false">
      <c r="A138" s="28"/>
      <c r="B138" s="50" t="s">
        <v>230</v>
      </c>
      <c r="C138" s="17" t="n">
        <v>30306</v>
      </c>
      <c r="D138" s="17" t="n">
        <v>30306</v>
      </c>
      <c r="E138" s="17" t="n">
        <v>0</v>
      </c>
      <c r="F138" s="17" t="n">
        <v>24900</v>
      </c>
      <c r="G138" s="17" t="n">
        <v>24900</v>
      </c>
    </row>
    <row r="139" customFormat="false" ht="14.25" hidden="false" customHeight="false" outlineLevel="0" collapsed="false">
      <c r="A139" s="4"/>
      <c r="B139" s="4"/>
      <c r="C139" s="4" t="s">
        <v>2</v>
      </c>
      <c r="D139" s="4" t="s">
        <v>3</v>
      </c>
      <c r="E139" s="4" t="s">
        <v>154</v>
      </c>
      <c r="F139" s="4" t="s">
        <v>3</v>
      </c>
      <c r="G139" s="4" t="s">
        <v>3</v>
      </c>
    </row>
    <row r="140" customFormat="false" ht="14.25" hidden="false" customHeight="false" outlineLevel="0" collapsed="false">
      <c r="A140" s="5"/>
      <c r="B140" s="5" t="s">
        <v>4</v>
      </c>
      <c r="C140" s="6" t="s">
        <v>5</v>
      </c>
      <c r="D140" s="5" t="s">
        <v>155</v>
      </c>
      <c r="E140" s="5" t="s">
        <v>156</v>
      </c>
      <c r="F140" s="5" t="s">
        <v>155</v>
      </c>
      <c r="G140" s="5" t="s">
        <v>155</v>
      </c>
    </row>
    <row r="141" customFormat="false" ht="14.25" hidden="false" customHeight="false" outlineLevel="0" collapsed="false">
      <c r="A141" s="5"/>
      <c r="B141" s="5"/>
      <c r="C141" s="5" t="n">
        <v>2009</v>
      </c>
      <c r="D141" s="5" t="n">
        <v>2010</v>
      </c>
      <c r="E141" s="5" t="s">
        <v>157</v>
      </c>
      <c r="F141" s="5" t="n">
        <v>2011</v>
      </c>
      <c r="G141" s="5" t="n">
        <v>2012</v>
      </c>
    </row>
    <row r="142" customFormat="false" ht="15" hidden="false" customHeight="false" outlineLevel="0" collapsed="false">
      <c r="A142" s="8"/>
      <c r="B142" s="8"/>
      <c r="C142" s="8" t="s">
        <v>7</v>
      </c>
      <c r="D142" s="8" t="s">
        <v>7</v>
      </c>
      <c r="E142" s="8"/>
      <c r="F142" s="8" t="s">
        <v>7</v>
      </c>
      <c r="G142" s="8" t="s">
        <v>7</v>
      </c>
    </row>
    <row r="143" customFormat="false" ht="15" hidden="false" customHeight="false" outlineLevel="0" collapsed="false">
      <c r="A143" s="17"/>
      <c r="B143" s="94" t="s">
        <v>231</v>
      </c>
      <c r="C143" s="17" t="n">
        <v>1000</v>
      </c>
      <c r="D143" s="17" t="n">
        <v>1000</v>
      </c>
      <c r="E143" s="17" t="n">
        <v>1000</v>
      </c>
      <c r="F143" s="17" t="n">
        <v>1000</v>
      </c>
      <c r="G143" s="22" t="n">
        <v>1000</v>
      </c>
    </row>
    <row r="144" customFormat="false" ht="15" hidden="false" customHeight="false" outlineLevel="0" collapsed="false">
      <c r="A144" s="17"/>
      <c r="B144" s="94" t="s">
        <v>232</v>
      </c>
      <c r="C144" s="17" t="n">
        <v>722764</v>
      </c>
      <c r="D144" s="22" t="n">
        <v>729355</v>
      </c>
      <c r="E144" s="22" t="n">
        <v>729355</v>
      </c>
      <c r="F144" s="17" t="n">
        <v>735000</v>
      </c>
      <c r="G144" s="17" t="n">
        <v>742000</v>
      </c>
    </row>
    <row r="145" customFormat="false" ht="15" hidden="false" customHeight="false" outlineLevel="0" collapsed="false">
      <c r="A145" s="17"/>
      <c r="B145" s="94" t="s">
        <v>233</v>
      </c>
      <c r="C145" s="17" t="n">
        <v>6639</v>
      </c>
      <c r="D145" s="17" t="n">
        <v>3319</v>
      </c>
      <c r="E145" s="17" t="n">
        <v>3319</v>
      </c>
      <c r="F145" s="17" t="n">
        <v>3485</v>
      </c>
      <c r="G145" s="22" t="n">
        <v>3660</v>
      </c>
    </row>
    <row r="146" customFormat="false" ht="15" hidden="false" customHeight="false" outlineLevel="0" collapsed="false">
      <c r="A146" s="17"/>
      <c r="B146" s="94" t="s">
        <v>234</v>
      </c>
      <c r="C146" s="22" t="n">
        <f aca="false">SUM(C147:C150)</f>
        <v>47602</v>
      </c>
      <c r="D146" s="17" t="n">
        <v>0</v>
      </c>
      <c r="E146" s="17" t="n">
        <v>0</v>
      </c>
      <c r="F146" s="17" t="n">
        <v>0</v>
      </c>
      <c r="G146" s="17" t="n">
        <v>0</v>
      </c>
    </row>
    <row r="147" customFormat="false" ht="15" hidden="false" customHeight="false" outlineLevel="0" collapsed="false">
      <c r="A147" s="17"/>
      <c r="B147" s="94" t="s">
        <v>235</v>
      </c>
      <c r="C147" s="17" t="n">
        <v>10058</v>
      </c>
      <c r="D147" s="22" t="n">
        <v>0</v>
      </c>
      <c r="E147" s="22" t="n">
        <v>0</v>
      </c>
      <c r="F147" s="22" t="n">
        <v>0</v>
      </c>
      <c r="G147" s="22" t="n">
        <v>0</v>
      </c>
    </row>
    <row r="148" customFormat="false" ht="15" hidden="false" customHeight="false" outlineLevel="0" collapsed="false">
      <c r="A148" s="17"/>
      <c r="B148" s="50" t="s">
        <v>236</v>
      </c>
      <c r="C148" s="17" t="n">
        <v>4350</v>
      </c>
      <c r="D148" s="22" t="n">
        <v>0</v>
      </c>
      <c r="E148" s="22" t="n">
        <v>0</v>
      </c>
      <c r="F148" s="22" t="n">
        <v>0</v>
      </c>
      <c r="G148" s="22" t="n">
        <v>0</v>
      </c>
    </row>
    <row r="149" customFormat="false" ht="15" hidden="false" customHeight="false" outlineLevel="0" collapsed="false">
      <c r="A149" s="17"/>
      <c r="B149" s="94" t="s">
        <v>237</v>
      </c>
      <c r="C149" s="17" t="n">
        <v>9958</v>
      </c>
      <c r="D149" s="22" t="n">
        <v>0</v>
      </c>
      <c r="E149" s="22" t="n">
        <v>0</v>
      </c>
      <c r="F149" s="22" t="n">
        <v>0</v>
      </c>
      <c r="G149" s="22" t="n">
        <v>0</v>
      </c>
    </row>
    <row r="150" customFormat="false" ht="15" hidden="false" customHeight="false" outlineLevel="0" collapsed="false">
      <c r="A150" s="17"/>
      <c r="B150" s="94" t="s">
        <v>238</v>
      </c>
      <c r="C150" s="17" t="n">
        <v>23236</v>
      </c>
      <c r="D150" s="22" t="n">
        <v>0</v>
      </c>
      <c r="E150" s="22" t="n">
        <v>0</v>
      </c>
      <c r="F150" s="22" t="n">
        <v>0</v>
      </c>
      <c r="G150" s="22" t="n">
        <v>0</v>
      </c>
    </row>
    <row r="151" customFormat="false" ht="15" hidden="false" customHeight="false" outlineLevel="0" collapsed="false">
      <c r="A151" s="17"/>
      <c r="B151" s="94" t="s">
        <v>239</v>
      </c>
      <c r="C151" s="17" t="n">
        <v>3983</v>
      </c>
      <c r="D151" s="17" t="n">
        <v>3800</v>
      </c>
      <c r="E151" s="17" t="n">
        <v>3800</v>
      </c>
      <c r="F151" s="17" t="n">
        <v>4400</v>
      </c>
      <c r="G151" s="17" t="n">
        <v>4400</v>
      </c>
    </row>
    <row r="152" customFormat="false" ht="15" hidden="false" customHeight="false" outlineLevel="0" collapsed="false">
      <c r="A152" s="17"/>
      <c r="B152" s="94" t="s">
        <v>240</v>
      </c>
      <c r="C152" s="17" t="n">
        <v>31753</v>
      </c>
      <c r="D152" s="17" t="n">
        <v>25800</v>
      </c>
      <c r="E152" s="17" t="n">
        <v>15000</v>
      </c>
      <c r="F152" s="17" t="n">
        <v>30265</v>
      </c>
      <c r="G152" s="17" t="n">
        <v>30365</v>
      </c>
    </row>
    <row r="153" customFormat="false" ht="15" hidden="false" customHeight="false" outlineLevel="0" collapsed="false">
      <c r="A153" s="17"/>
      <c r="B153" s="94" t="s">
        <v>241</v>
      </c>
      <c r="C153" s="17" t="n">
        <v>56430</v>
      </c>
      <c r="D153" s="22" t="n">
        <v>82985</v>
      </c>
      <c r="E153" s="22" t="n">
        <v>49000</v>
      </c>
      <c r="F153" s="22" t="n">
        <v>56000</v>
      </c>
      <c r="G153" s="22" t="n">
        <v>56000</v>
      </c>
    </row>
    <row r="154" customFormat="false" ht="15" hidden="false" customHeight="false" outlineLevel="0" collapsed="false">
      <c r="A154" s="17"/>
      <c r="B154" s="50" t="s">
        <v>199</v>
      </c>
      <c r="C154" s="17" t="n">
        <v>7400</v>
      </c>
      <c r="D154" s="17" t="n">
        <v>6640</v>
      </c>
      <c r="E154" s="17" t="n">
        <v>6640</v>
      </c>
      <c r="F154" s="17" t="n">
        <v>7350</v>
      </c>
      <c r="G154" s="22" t="n">
        <v>7700</v>
      </c>
    </row>
    <row r="155" customFormat="false" ht="15" hidden="false" customHeight="false" outlineLevel="0" collapsed="false">
      <c r="A155" s="17"/>
      <c r="B155" s="50" t="s">
        <v>242</v>
      </c>
      <c r="C155" s="17" t="n">
        <v>4133</v>
      </c>
      <c r="D155" s="22" t="n">
        <v>2000</v>
      </c>
      <c r="E155" s="22" t="n">
        <v>2000</v>
      </c>
      <c r="F155" s="22" t="n">
        <v>5000</v>
      </c>
      <c r="G155" s="22" t="n">
        <v>5000</v>
      </c>
    </row>
    <row r="156" customFormat="false" ht="15" hidden="false" customHeight="false" outlineLevel="0" collapsed="false">
      <c r="A156" s="17"/>
      <c r="B156" s="94" t="s">
        <v>166</v>
      </c>
      <c r="C156" s="17" t="n">
        <v>2656</v>
      </c>
      <c r="D156" s="17" t="n">
        <v>2000</v>
      </c>
      <c r="E156" s="17" t="n">
        <v>2000</v>
      </c>
      <c r="F156" s="17" t="n">
        <v>3000</v>
      </c>
      <c r="G156" s="17" t="n">
        <v>3000</v>
      </c>
    </row>
    <row r="157" customFormat="false" ht="15" hidden="false" customHeight="false" outlineLevel="0" collapsed="false">
      <c r="A157" s="17"/>
      <c r="B157" s="94" t="s">
        <v>221</v>
      </c>
      <c r="C157" s="17" t="n">
        <v>2987</v>
      </c>
      <c r="D157" s="22" t="n">
        <v>3000</v>
      </c>
      <c r="E157" s="22" t="n">
        <v>3000</v>
      </c>
      <c r="F157" s="22" t="n">
        <v>3500</v>
      </c>
      <c r="G157" s="22" t="n">
        <v>3500</v>
      </c>
    </row>
    <row r="158" customFormat="false" ht="15" hidden="false" customHeight="false" outlineLevel="0" collapsed="false">
      <c r="A158" s="17"/>
      <c r="B158" s="94" t="s">
        <v>243</v>
      </c>
      <c r="C158" s="17" t="n">
        <v>21974</v>
      </c>
      <c r="D158" s="22" t="n">
        <v>13000</v>
      </c>
      <c r="E158" s="22" t="n">
        <v>13000</v>
      </c>
      <c r="F158" s="17" t="n">
        <v>14000</v>
      </c>
      <c r="G158" s="17" t="n">
        <v>14000</v>
      </c>
    </row>
    <row r="159" customFormat="false" ht="15" hidden="false" customHeight="false" outlineLevel="0" collapsed="false">
      <c r="A159" s="17"/>
      <c r="B159" s="50" t="s">
        <v>193</v>
      </c>
      <c r="C159" s="17" t="n">
        <v>40000</v>
      </c>
      <c r="D159" s="22" t="n">
        <v>6500</v>
      </c>
      <c r="E159" s="22" t="n">
        <v>6500</v>
      </c>
      <c r="F159" s="22" t="n">
        <v>6500</v>
      </c>
      <c r="G159" s="22" t="n">
        <v>6500</v>
      </c>
    </row>
    <row r="160" customFormat="false" ht="15" hidden="false" customHeight="false" outlineLevel="0" collapsed="false">
      <c r="A160" s="17"/>
      <c r="B160" s="50" t="s">
        <v>244</v>
      </c>
      <c r="C160" s="17" t="n">
        <v>7919</v>
      </c>
      <c r="D160" s="17" t="n">
        <v>7919</v>
      </c>
      <c r="E160" s="17" t="n">
        <v>7919</v>
      </c>
      <c r="F160" s="17" t="n">
        <v>0</v>
      </c>
      <c r="G160" s="22" t="n">
        <v>0</v>
      </c>
    </row>
    <row r="161" customFormat="false" ht="15" hidden="false" customHeight="false" outlineLevel="0" collapsed="false">
      <c r="A161" s="17"/>
      <c r="B161" s="50" t="s">
        <v>245</v>
      </c>
      <c r="C161" s="17" t="n">
        <v>7814</v>
      </c>
      <c r="D161" s="17"/>
      <c r="E161" s="17"/>
      <c r="F161" s="17"/>
      <c r="G161" s="22"/>
    </row>
    <row r="162" customFormat="false" ht="15" hidden="false" customHeight="false" outlineLevel="0" collapsed="false">
      <c r="A162" s="17"/>
      <c r="B162" s="50" t="s">
        <v>246</v>
      </c>
      <c r="C162" s="17" t="n">
        <v>42949</v>
      </c>
      <c r="D162" s="22" t="n">
        <v>10000</v>
      </c>
      <c r="E162" s="22" t="n">
        <v>10000</v>
      </c>
      <c r="F162" s="22" t="n">
        <v>0</v>
      </c>
      <c r="G162" s="22" t="n">
        <v>0</v>
      </c>
    </row>
    <row r="163" customFormat="false" ht="15" hidden="false" customHeight="false" outlineLevel="0" collapsed="false">
      <c r="A163" s="17"/>
      <c r="B163" s="50" t="s">
        <v>110</v>
      </c>
      <c r="C163" s="17" t="n">
        <v>272190</v>
      </c>
      <c r="D163" s="22" t="n">
        <v>272190</v>
      </c>
      <c r="E163" s="22" t="n">
        <v>272190</v>
      </c>
      <c r="F163" s="22" t="n">
        <v>0</v>
      </c>
      <c r="G163" s="22" t="n">
        <v>0</v>
      </c>
    </row>
    <row r="164" customFormat="false" ht="15" hidden="false" customHeight="false" outlineLevel="0" collapsed="false">
      <c r="A164" s="17"/>
      <c r="B164" s="17" t="s">
        <v>247</v>
      </c>
      <c r="C164" s="17" t="n">
        <v>1124</v>
      </c>
      <c r="D164" s="22" t="n">
        <v>0</v>
      </c>
      <c r="E164" s="22" t="n">
        <v>0</v>
      </c>
      <c r="F164" s="22" t="n">
        <v>0</v>
      </c>
      <c r="G164" s="22" t="n">
        <v>0</v>
      </c>
    </row>
    <row r="165" customFormat="false" ht="15" hidden="false" customHeight="false" outlineLevel="0" collapsed="false">
      <c r="A165" s="17"/>
      <c r="B165" s="17" t="s">
        <v>248</v>
      </c>
      <c r="C165" s="17" t="n">
        <v>8100</v>
      </c>
      <c r="D165" s="22"/>
      <c r="E165" s="22"/>
      <c r="F165" s="22"/>
      <c r="G165" s="22"/>
    </row>
    <row r="166" customFormat="false" ht="15" hidden="false" customHeight="false" outlineLevel="0" collapsed="false">
      <c r="A166" s="17"/>
      <c r="B166" s="17" t="s">
        <v>249</v>
      </c>
      <c r="C166" s="17" t="n">
        <v>9814</v>
      </c>
      <c r="D166" s="22"/>
      <c r="E166" s="22"/>
      <c r="F166" s="22"/>
      <c r="G166" s="22"/>
    </row>
    <row r="167" customFormat="false" ht="15" hidden="false" customHeight="false" outlineLevel="0" collapsed="false">
      <c r="A167" s="17"/>
      <c r="B167" s="17" t="s">
        <v>250</v>
      </c>
      <c r="C167" s="22" t="n">
        <v>23000</v>
      </c>
      <c r="D167" s="17" t="n">
        <v>72000</v>
      </c>
      <c r="E167" s="17" t="n">
        <v>72000</v>
      </c>
      <c r="F167" s="17" t="n">
        <v>50000</v>
      </c>
      <c r="G167" s="17" t="n">
        <v>50000</v>
      </c>
    </row>
    <row r="168" customFormat="false" ht="15" hidden="false" customHeight="false" outlineLevel="0" collapsed="false">
      <c r="A168" s="17" t="n">
        <v>640</v>
      </c>
      <c r="B168" s="101" t="s">
        <v>251</v>
      </c>
      <c r="C168" s="102" t="n">
        <f aca="false">SUM(C170:C188)</f>
        <v>1126008</v>
      </c>
      <c r="D168" s="27" t="n">
        <f aca="false">SUM(D170:D188)</f>
        <v>1392374</v>
      </c>
      <c r="E168" s="27" t="n">
        <f aca="false">SUM(E170:E188)</f>
        <v>1175501</v>
      </c>
      <c r="F168" s="27" t="n">
        <f aca="false">SUM(F170:F188)</f>
        <v>1363950</v>
      </c>
      <c r="G168" s="27" t="n">
        <f aca="false">SUM(G170:G188)</f>
        <v>1360112</v>
      </c>
    </row>
    <row r="169" customFormat="false" ht="15" hidden="false" customHeight="false" outlineLevel="0" collapsed="false">
      <c r="A169" s="17"/>
      <c r="B169" s="94" t="s">
        <v>33</v>
      </c>
      <c r="C169" s="1"/>
      <c r="D169" s="17"/>
      <c r="E169" s="17"/>
      <c r="F169" s="17"/>
      <c r="G169" s="17"/>
    </row>
    <row r="170" customFormat="false" ht="15" hidden="false" customHeight="false" outlineLevel="0" collapsed="false">
      <c r="A170" s="17"/>
      <c r="B170" s="94" t="s">
        <v>252</v>
      </c>
      <c r="C170" s="89" t="n">
        <v>20999</v>
      </c>
      <c r="D170" s="17" t="n">
        <v>48656</v>
      </c>
      <c r="E170" s="17" t="n">
        <v>40000</v>
      </c>
      <c r="F170" s="17" t="n">
        <v>7200</v>
      </c>
      <c r="G170" s="22" t="n">
        <v>7200</v>
      </c>
    </row>
    <row r="171" customFormat="false" ht="15" hidden="false" customHeight="false" outlineLevel="0" collapsed="false">
      <c r="A171" s="17"/>
      <c r="B171" s="94" t="s">
        <v>253</v>
      </c>
      <c r="C171" s="89" t="n">
        <v>664</v>
      </c>
      <c r="D171" s="17" t="n">
        <v>664</v>
      </c>
      <c r="E171" s="17" t="n">
        <v>664</v>
      </c>
      <c r="F171" s="17" t="n">
        <v>664</v>
      </c>
      <c r="G171" s="17" t="n">
        <v>664</v>
      </c>
    </row>
    <row r="172" customFormat="false" ht="15" hidden="false" customHeight="false" outlineLevel="0" collapsed="false">
      <c r="A172" s="17"/>
      <c r="B172" s="94" t="s">
        <v>254</v>
      </c>
      <c r="C172" s="89" t="n">
        <v>100511</v>
      </c>
      <c r="D172" s="17" t="n">
        <v>128000</v>
      </c>
      <c r="E172" s="17" t="n">
        <v>75400</v>
      </c>
      <c r="F172" s="17" t="n">
        <v>134000</v>
      </c>
      <c r="G172" s="17" t="n">
        <v>140500</v>
      </c>
    </row>
    <row r="173" customFormat="false" ht="15" hidden="false" customHeight="false" outlineLevel="0" collapsed="false">
      <c r="A173" s="17"/>
      <c r="B173" s="94" t="s">
        <v>255</v>
      </c>
      <c r="C173" s="89" t="n">
        <v>31530</v>
      </c>
      <c r="D173" s="22" t="n">
        <v>0</v>
      </c>
      <c r="E173" s="22" t="n">
        <v>0</v>
      </c>
      <c r="F173" s="22" t="n">
        <v>0</v>
      </c>
      <c r="G173" s="22" t="n">
        <v>0</v>
      </c>
    </row>
    <row r="174" customFormat="false" ht="15" hidden="false" customHeight="false" outlineLevel="0" collapsed="false">
      <c r="A174" s="17"/>
      <c r="B174" s="94" t="s">
        <v>256</v>
      </c>
      <c r="C174" s="89" t="n">
        <v>664</v>
      </c>
      <c r="D174" s="17" t="n">
        <v>600</v>
      </c>
      <c r="E174" s="17" t="n">
        <v>600</v>
      </c>
      <c r="F174" s="17" t="n">
        <v>800</v>
      </c>
      <c r="G174" s="17" t="n">
        <v>800</v>
      </c>
    </row>
    <row r="175" customFormat="false" ht="15" hidden="false" customHeight="false" outlineLevel="0" collapsed="false">
      <c r="A175" s="17"/>
      <c r="B175" s="94" t="s">
        <v>257</v>
      </c>
      <c r="C175" s="89" t="n">
        <v>2324</v>
      </c>
      <c r="D175" s="22" t="n">
        <v>2500</v>
      </c>
      <c r="E175" s="22" t="n">
        <v>2500</v>
      </c>
      <c r="F175" s="22" t="n">
        <v>2700</v>
      </c>
      <c r="G175" s="22" t="n">
        <v>2800</v>
      </c>
    </row>
    <row r="176" customFormat="false" ht="15" hidden="false" customHeight="false" outlineLevel="0" collapsed="false">
      <c r="A176" s="17"/>
      <c r="B176" s="94" t="s">
        <v>258</v>
      </c>
      <c r="C176" s="89" t="n">
        <v>43484</v>
      </c>
      <c r="D176" s="17" t="n">
        <v>43500</v>
      </c>
      <c r="E176" s="22" t="n">
        <v>44000</v>
      </c>
      <c r="F176" s="17" t="n">
        <v>43500</v>
      </c>
      <c r="G176" s="17" t="n">
        <v>43500</v>
      </c>
    </row>
    <row r="177" customFormat="false" ht="15" hidden="false" customHeight="false" outlineLevel="0" collapsed="false">
      <c r="A177" s="17"/>
      <c r="B177" s="94" t="s">
        <v>259</v>
      </c>
      <c r="C177" s="89" t="n">
        <v>2490</v>
      </c>
      <c r="D177" s="17" t="n">
        <v>2500</v>
      </c>
      <c r="E177" s="17" t="n">
        <v>4000</v>
      </c>
      <c r="F177" s="17" t="n">
        <v>2500</v>
      </c>
      <c r="G177" s="17" t="n">
        <v>2500</v>
      </c>
    </row>
    <row r="178" customFormat="false" ht="15" hidden="false" customHeight="false" outlineLevel="0" collapsed="false">
      <c r="A178" s="17"/>
      <c r="B178" s="94" t="s">
        <v>260</v>
      </c>
      <c r="C178" s="89" t="n">
        <v>140154</v>
      </c>
      <c r="D178" s="22" t="n">
        <v>154220</v>
      </c>
      <c r="E178" s="22" t="n">
        <v>99000</v>
      </c>
      <c r="F178" s="22" t="n">
        <v>140000</v>
      </c>
      <c r="G178" s="22" t="n">
        <v>140000</v>
      </c>
    </row>
    <row r="179" customFormat="false" ht="15" hidden="false" customHeight="false" outlineLevel="0" collapsed="false">
      <c r="A179" s="17"/>
      <c r="B179" s="94" t="s">
        <v>261</v>
      </c>
      <c r="C179" s="89" t="n">
        <v>38386</v>
      </c>
      <c r="D179" s="22" t="n">
        <v>31000</v>
      </c>
      <c r="E179" s="22" t="n">
        <v>25500</v>
      </c>
      <c r="F179" s="22" t="n">
        <v>31000</v>
      </c>
      <c r="G179" s="22" t="n">
        <v>31000</v>
      </c>
    </row>
    <row r="180" customFormat="false" ht="15" hidden="false" customHeight="false" outlineLevel="0" collapsed="false">
      <c r="A180" s="17"/>
      <c r="B180" s="94" t="s">
        <v>262</v>
      </c>
      <c r="C180" s="89" t="n">
        <v>425953</v>
      </c>
      <c r="D180" s="22" t="n">
        <v>656101</v>
      </c>
      <c r="E180" s="22" t="n">
        <v>535000</v>
      </c>
      <c r="F180" s="22" t="n">
        <v>664558</v>
      </c>
      <c r="G180" s="22" t="n">
        <v>653920</v>
      </c>
    </row>
    <row r="181" customFormat="false" ht="15" hidden="false" customHeight="false" outlineLevel="0" collapsed="false">
      <c r="A181" s="17"/>
      <c r="B181" s="94" t="s">
        <v>263</v>
      </c>
      <c r="C181" s="89" t="n">
        <v>5583</v>
      </c>
      <c r="D181" s="22" t="n">
        <v>6000</v>
      </c>
      <c r="E181" s="22" t="n">
        <v>6000</v>
      </c>
      <c r="F181" s="22" t="n">
        <v>6500</v>
      </c>
      <c r="G181" s="22" t="n">
        <v>6500</v>
      </c>
    </row>
    <row r="182" customFormat="false" ht="15" hidden="false" customHeight="false" outlineLevel="0" collapsed="false">
      <c r="A182" s="17"/>
      <c r="B182" s="94" t="s">
        <v>264</v>
      </c>
      <c r="C182" s="89" t="n">
        <v>9939</v>
      </c>
      <c r="D182" s="22" t="n">
        <v>10000</v>
      </c>
      <c r="E182" s="22" t="n">
        <v>10000</v>
      </c>
      <c r="F182" s="22" t="n">
        <v>11000</v>
      </c>
      <c r="G182" s="22" t="n">
        <v>11000</v>
      </c>
    </row>
    <row r="183" customFormat="false" ht="15" hidden="false" customHeight="false" outlineLevel="0" collapsed="false">
      <c r="A183" s="17"/>
      <c r="B183" s="15" t="s">
        <v>265</v>
      </c>
      <c r="C183" s="89" t="n">
        <v>66</v>
      </c>
      <c r="D183" s="22" t="n">
        <v>360</v>
      </c>
      <c r="E183" s="22" t="n">
        <v>360</v>
      </c>
      <c r="F183" s="22" t="n">
        <v>360</v>
      </c>
      <c r="G183" s="22" t="n">
        <v>360</v>
      </c>
    </row>
    <row r="184" customFormat="false" ht="15" hidden="false" customHeight="false" outlineLevel="0" collapsed="false">
      <c r="A184" s="17"/>
      <c r="B184" s="15" t="s">
        <v>266</v>
      </c>
      <c r="C184" s="100" t="n">
        <v>61011</v>
      </c>
      <c r="D184" s="22" t="n">
        <v>61000</v>
      </c>
      <c r="E184" s="22" t="n">
        <v>61000</v>
      </c>
      <c r="F184" s="22" t="n">
        <v>62000</v>
      </c>
      <c r="G184" s="22" t="n">
        <v>62000</v>
      </c>
    </row>
    <row r="185" customFormat="false" ht="15" hidden="false" customHeight="false" outlineLevel="0" collapsed="false">
      <c r="A185" s="17"/>
      <c r="B185" s="50" t="s">
        <v>173</v>
      </c>
      <c r="C185" s="89" t="n">
        <v>21932</v>
      </c>
      <c r="D185" s="22" t="n">
        <v>21423</v>
      </c>
      <c r="E185" s="22" t="n">
        <v>15077</v>
      </c>
      <c r="F185" s="22" t="n">
        <v>21750</v>
      </c>
      <c r="G185" s="22" t="n">
        <v>21950</v>
      </c>
    </row>
    <row r="186" customFormat="false" ht="15" hidden="false" customHeight="false" outlineLevel="0" collapsed="false">
      <c r="A186" s="17"/>
      <c r="B186" s="50" t="s">
        <v>267</v>
      </c>
      <c r="C186" s="89" t="n">
        <v>84139</v>
      </c>
      <c r="D186" s="17" t="n">
        <v>84850</v>
      </c>
      <c r="E186" s="17" t="n">
        <v>115400</v>
      </c>
      <c r="F186" s="17" t="n">
        <v>89418</v>
      </c>
      <c r="G186" s="17" t="n">
        <v>89418</v>
      </c>
    </row>
    <row r="187" customFormat="false" ht="15" hidden="false" customHeight="false" outlineLevel="0" collapsed="false">
      <c r="A187" s="17"/>
      <c r="B187" s="50" t="s">
        <v>268</v>
      </c>
      <c r="C187" s="89" t="n">
        <v>116179</v>
      </c>
      <c r="D187" s="22" t="n">
        <v>116000</v>
      </c>
      <c r="E187" s="22" t="n">
        <v>116000</v>
      </c>
      <c r="F187" s="22" t="n">
        <v>116000</v>
      </c>
      <c r="G187" s="22" t="n">
        <v>116000</v>
      </c>
    </row>
    <row r="188" customFormat="false" ht="15" hidden="false" customHeight="false" outlineLevel="0" collapsed="false">
      <c r="A188" s="17"/>
      <c r="B188" s="50" t="s">
        <v>269</v>
      </c>
      <c r="C188" s="89" t="n">
        <v>20000</v>
      </c>
      <c r="D188" s="17" t="n">
        <v>25000</v>
      </c>
      <c r="E188" s="17" t="n">
        <v>25000</v>
      </c>
      <c r="F188" s="17" t="n">
        <v>30000</v>
      </c>
      <c r="G188" s="17" t="n">
        <v>30000</v>
      </c>
    </row>
    <row r="189" customFormat="false" ht="15" hidden="false" customHeight="false" outlineLevel="0" collapsed="false">
      <c r="A189" s="17" t="n">
        <v>650</v>
      </c>
      <c r="B189" s="103" t="s">
        <v>270</v>
      </c>
      <c r="C189" s="104" t="n">
        <f aca="false">SUM(C191:C195)</f>
        <v>90796</v>
      </c>
      <c r="D189" s="104" t="n">
        <f aca="false">SUM(D191:D195)</f>
        <v>123650</v>
      </c>
      <c r="E189" s="104" t="n">
        <f aca="false">SUM(E191:E195)</f>
        <v>123650</v>
      </c>
      <c r="F189" s="104" t="n">
        <f aca="false">SUM(F191:F195)</f>
        <v>82762</v>
      </c>
      <c r="G189" s="104" t="n">
        <f aca="false">SUM(G191:G195)</f>
        <v>53230</v>
      </c>
    </row>
    <row r="190" customFormat="false" ht="15" hidden="false" customHeight="false" outlineLevel="0" collapsed="false">
      <c r="A190" s="17"/>
      <c r="B190" s="94" t="s">
        <v>9</v>
      </c>
      <c r="C190" s="89"/>
      <c r="D190" s="17"/>
      <c r="E190" s="17"/>
      <c r="F190" s="17"/>
      <c r="G190" s="17"/>
    </row>
    <row r="191" customFormat="false" ht="15" hidden="false" customHeight="false" outlineLevel="0" collapsed="false">
      <c r="A191" s="17"/>
      <c r="B191" s="94" t="s">
        <v>271</v>
      </c>
      <c r="C191" s="1" t="n">
        <v>5377</v>
      </c>
      <c r="D191" s="22" t="n">
        <v>1420</v>
      </c>
      <c r="E191" s="22" t="n">
        <v>1420</v>
      </c>
      <c r="F191" s="22" t="n">
        <v>0</v>
      </c>
      <c r="G191" s="22" t="n">
        <v>0</v>
      </c>
    </row>
    <row r="192" customFormat="false" ht="15" hidden="false" customHeight="false" outlineLevel="0" collapsed="false">
      <c r="A192" s="17"/>
      <c r="B192" s="94" t="s">
        <v>272</v>
      </c>
      <c r="C192" s="1" t="n">
        <v>3319</v>
      </c>
      <c r="D192" s="17" t="n">
        <v>3230</v>
      </c>
      <c r="E192" s="17" t="n">
        <v>3230</v>
      </c>
      <c r="F192" s="17" t="n">
        <v>3230</v>
      </c>
      <c r="G192" s="17" t="n">
        <v>3230</v>
      </c>
    </row>
    <row r="193" customFormat="false" ht="15" hidden="false" customHeight="false" outlineLevel="0" collapsed="false">
      <c r="A193" s="17"/>
      <c r="B193" s="94" t="s">
        <v>273</v>
      </c>
      <c r="C193" s="98" t="n">
        <v>46000</v>
      </c>
      <c r="D193" s="22" t="n">
        <v>60000</v>
      </c>
      <c r="E193" s="22" t="n">
        <v>60000</v>
      </c>
      <c r="F193" s="22" t="n">
        <v>50000</v>
      </c>
      <c r="G193" s="22" t="n">
        <v>50000</v>
      </c>
    </row>
    <row r="194" customFormat="false" ht="15" hidden="false" customHeight="false" outlineLevel="0" collapsed="false">
      <c r="A194" s="17"/>
      <c r="B194" s="94" t="s">
        <v>274</v>
      </c>
      <c r="C194" s="1" t="n">
        <v>1100</v>
      </c>
      <c r="D194" s="17" t="n">
        <v>0</v>
      </c>
      <c r="E194" s="17" t="n">
        <v>0</v>
      </c>
      <c r="F194" s="17" t="n">
        <v>0</v>
      </c>
      <c r="G194" s="22" t="n">
        <v>0</v>
      </c>
    </row>
    <row r="195" customFormat="false" ht="15.75" hidden="false" customHeight="false" outlineLevel="0" collapsed="false">
      <c r="A195" s="17"/>
      <c r="B195" s="94" t="s">
        <v>275</v>
      </c>
      <c r="C195" s="105" t="n">
        <v>35000</v>
      </c>
      <c r="D195" s="22" t="n">
        <v>59000</v>
      </c>
      <c r="E195" s="22" t="n">
        <v>59000</v>
      </c>
      <c r="F195" s="17" t="n">
        <v>29532</v>
      </c>
      <c r="G195" s="22" t="n">
        <v>0</v>
      </c>
    </row>
    <row r="196" customFormat="false" ht="14.25" hidden="false" customHeight="false" outlineLevel="0" collapsed="false">
      <c r="A196" s="4"/>
      <c r="B196" s="4"/>
      <c r="C196" s="4" t="s">
        <v>2</v>
      </c>
      <c r="D196" s="4" t="s">
        <v>3</v>
      </c>
      <c r="E196" s="4" t="s">
        <v>154</v>
      </c>
      <c r="F196" s="4" t="s">
        <v>3</v>
      </c>
      <c r="G196" s="4" t="s">
        <v>3</v>
      </c>
    </row>
    <row r="197" customFormat="false" ht="14.25" hidden="false" customHeight="false" outlineLevel="0" collapsed="false">
      <c r="A197" s="5"/>
      <c r="B197" s="5" t="s">
        <v>4</v>
      </c>
      <c r="C197" s="6" t="s">
        <v>5</v>
      </c>
      <c r="D197" s="5" t="s">
        <v>155</v>
      </c>
      <c r="E197" s="5" t="s">
        <v>156</v>
      </c>
      <c r="F197" s="5" t="s">
        <v>155</v>
      </c>
      <c r="G197" s="5" t="s">
        <v>155</v>
      </c>
    </row>
    <row r="198" customFormat="false" ht="14.25" hidden="false" customHeight="false" outlineLevel="0" collapsed="false">
      <c r="A198" s="5"/>
      <c r="B198" s="5"/>
      <c r="C198" s="5" t="n">
        <v>2009</v>
      </c>
      <c r="D198" s="5" t="n">
        <v>2010</v>
      </c>
      <c r="E198" s="5" t="s">
        <v>157</v>
      </c>
      <c r="F198" s="5" t="n">
        <v>2011</v>
      </c>
      <c r="G198" s="5" t="n">
        <v>2012</v>
      </c>
    </row>
    <row r="199" customFormat="false" ht="15" hidden="false" customHeight="false" outlineLevel="0" collapsed="false">
      <c r="A199" s="8"/>
      <c r="B199" s="8"/>
      <c r="C199" s="8" t="s">
        <v>7</v>
      </c>
      <c r="D199" s="8" t="s">
        <v>7</v>
      </c>
      <c r="E199" s="8"/>
      <c r="F199" s="8" t="s">
        <v>7</v>
      </c>
      <c r="G199" s="8" t="s">
        <v>7</v>
      </c>
    </row>
    <row r="200" customFormat="false" ht="15" hidden="false" customHeight="false" outlineLevel="0" collapsed="false">
      <c r="A200" s="17"/>
      <c r="B200" s="80" t="s">
        <v>276</v>
      </c>
      <c r="C200" s="20" t="n">
        <f aca="false">SUM(C201:C247)</f>
        <v>10813037</v>
      </c>
      <c r="D200" s="20" t="n">
        <f aca="false">SUM(D201:D242)</f>
        <v>13349712</v>
      </c>
      <c r="E200" s="20" t="n">
        <f aca="false">SUM(E201:E242)</f>
        <v>13115973</v>
      </c>
      <c r="F200" s="20" t="n">
        <f aca="false">SUM(F201:F242)</f>
        <v>120790</v>
      </c>
      <c r="G200" s="20" t="n">
        <f aca="false">SUM(G201:G242)</f>
        <v>199340</v>
      </c>
    </row>
    <row r="201" customFormat="false" ht="15" hidden="false" customHeight="false" outlineLevel="0" collapsed="false">
      <c r="A201" s="17"/>
      <c r="B201" s="79" t="s">
        <v>277</v>
      </c>
      <c r="C201" s="1" t="n">
        <v>15336</v>
      </c>
      <c r="D201" s="22"/>
      <c r="E201" s="22"/>
      <c r="F201" s="17"/>
      <c r="G201" s="17"/>
    </row>
    <row r="202" customFormat="false" ht="15" hidden="false" customHeight="false" outlineLevel="0" collapsed="false">
      <c r="A202" s="17"/>
      <c r="B202" s="60" t="s">
        <v>278</v>
      </c>
      <c r="C202" s="1" t="n">
        <v>14926</v>
      </c>
      <c r="D202" s="17" t="n">
        <v>0</v>
      </c>
      <c r="E202" s="17" t="n">
        <v>0</v>
      </c>
      <c r="F202" s="17" t="n">
        <v>33190</v>
      </c>
      <c r="G202" s="22" t="n">
        <v>33190</v>
      </c>
    </row>
    <row r="203" customFormat="false" ht="15" hidden="false" customHeight="false" outlineLevel="0" collapsed="false">
      <c r="A203" s="17"/>
      <c r="B203" s="60" t="s">
        <v>279</v>
      </c>
      <c r="C203" s="1" t="n">
        <v>7970</v>
      </c>
      <c r="D203" s="17" t="n">
        <v>0</v>
      </c>
      <c r="E203" s="17" t="n">
        <v>0</v>
      </c>
      <c r="F203" s="17" t="n">
        <v>0</v>
      </c>
      <c r="G203" s="22" t="n">
        <v>0</v>
      </c>
    </row>
    <row r="204" customFormat="false" ht="15" hidden="false" customHeight="false" outlineLevel="0" collapsed="false">
      <c r="A204" s="17"/>
      <c r="B204" s="60" t="s">
        <v>280</v>
      </c>
      <c r="C204" s="1" t="n">
        <v>46000</v>
      </c>
      <c r="D204" s="17" t="n">
        <v>50750</v>
      </c>
      <c r="E204" s="17" t="n">
        <v>50750</v>
      </c>
      <c r="F204" s="17" t="n">
        <v>20000</v>
      </c>
      <c r="G204" s="22" t="n">
        <v>20000</v>
      </c>
      <c r="H204" s="13"/>
    </row>
    <row r="205" customFormat="false" ht="15" hidden="false" customHeight="false" outlineLevel="0" collapsed="false">
      <c r="A205" s="17"/>
      <c r="B205" s="60" t="s">
        <v>281</v>
      </c>
      <c r="C205" s="1" t="n">
        <v>3320</v>
      </c>
      <c r="D205" s="22" t="n">
        <v>0</v>
      </c>
      <c r="E205" s="22" t="n">
        <v>0</v>
      </c>
      <c r="F205" s="22" t="n">
        <v>0</v>
      </c>
      <c r="G205" s="22" t="n">
        <v>0</v>
      </c>
      <c r="H205" s="13"/>
      <c r="I205" s="13"/>
    </row>
    <row r="206" customFormat="false" ht="15" hidden="false" customHeight="false" outlineLevel="0" collapsed="false">
      <c r="A206" s="17"/>
      <c r="B206" s="60" t="s">
        <v>282</v>
      </c>
      <c r="C206" s="1" t="n">
        <v>190000</v>
      </c>
      <c r="D206" s="17" t="n">
        <v>100000</v>
      </c>
      <c r="E206" s="17" t="n">
        <v>100000</v>
      </c>
      <c r="F206" s="17" t="n">
        <v>30000</v>
      </c>
      <c r="G206" s="22" t="n">
        <v>20500</v>
      </c>
    </row>
    <row r="207" customFormat="false" ht="15" hidden="false" customHeight="false" outlineLevel="0" collapsed="false">
      <c r="A207" s="17"/>
      <c r="B207" s="60" t="s">
        <v>283</v>
      </c>
      <c r="C207" s="1"/>
      <c r="D207" s="17" t="n">
        <v>10000</v>
      </c>
      <c r="E207" s="17" t="n">
        <v>10000</v>
      </c>
      <c r="F207" s="17" t="n">
        <v>8000</v>
      </c>
      <c r="G207" s="22" t="n">
        <v>8000</v>
      </c>
    </row>
    <row r="208" customFormat="false" ht="15.75" hidden="false" customHeight="false" outlineLevel="0" collapsed="false">
      <c r="A208" s="17"/>
      <c r="B208" s="106" t="s">
        <v>284</v>
      </c>
      <c r="C208" s="89"/>
      <c r="D208" s="17" t="n">
        <v>57408</v>
      </c>
      <c r="E208" s="17" t="n">
        <v>57408</v>
      </c>
      <c r="F208" s="17"/>
      <c r="G208" s="22"/>
    </row>
    <row r="209" customFormat="false" ht="15.75" hidden="false" customHeight="false" outlineLevel="0" collapsed="false">
      <c r="A209" s="17"/>
      <c r="B209" s="106" t="s">
        <v>285</v>
      </c>
      <c r="C209" s="89"/>
      <c r="D209" s="17" t="n">
        <v>7500</v>
      </c>
      <c r="E209" s="17" t="n">
        <v>7500</v>
      </c>
      <c r="F209" s="17"/>
      <c r="G209" s="22"/>
    </row>
    <row r="210" customFormat="false" ht="15" hidden="false" customHeight="false" outlineLevel="0" collapsed="false">
      <c r="A210" s="17"/>
      <c r="B210" s="60" t="s">
        <v>286</v>
      </c>
      <c r="C210" s="1" t="n">
        <v>1274680</v>
      </c>
      <c r="D210" s="17" t="n">
        <v>0</v>
      </c>
      <c r="E210" s="17" t="n">
        <v>0</v>
      </c>
      <c r="F210" s="17"/>
      <c r="G210" s="17"/>
      <c r="H210" s="13"/>
    </row>
    <row r="211" customFormat="false" ht="15" hidden="false" customHeight="false" outlineLevel="0" collapsed="false">
      <c r="A211" s="17"/>
      <c r="B211" s="60" t="s">
        <v>287</v>
      </c>
      <c r="C211" s="89" t="n">
        <v>699562</v>
      </c>
      <c r="D211" s="17" t="n">
        <f aca="false">[1]KV!E19</f>
        <v>699562</v>
      </c>
      <c r="E211" s="17" t="n">
        <f aca="false">KV!E19</f>
        <v>699562</v>
      </c>
      <c r="F211" s="17"/>
      <c r="G211" s="17"/>
    </row>
    <row r="212" customFormat="false" ht="15" hidden="false" customHeight="false" outlineLevel="0" collapsed="false">
      <c r="A212" s="17"/>
      <c r="B212" s="60" t="s">
        <v>288</v>
      </c>
      <c r="C212" s="1" t="n">
        <v>44281</v>
      </c>
      <c r="D212" s="17" t="n">
        <f aca="false">[1]KV!C20</f>
        <v>0</v>
      </c>
      <c r="E212" s="17" t="n">
        <f aca="false">KV!C20</f>
        <v>0</v>
      </c>
      <c r="F212" s="17"/>
      <c r="G212" s="17"/>
    </row>
    <row r="213" customFormat="false" ht="15" hidden="false" customHeight="false" outlineLevel="0" collapsed="false">
      <c r="A213" s="17"/>
      <c r="B213" s="60" t="s">
        <v>287</v>
      </c>
      <c r="C213" s="89" t="n">
        <v>12946</v>
      </c>
      <c r="D213" s="17" t="n">
        <f aca="false">[1]KV!C21</f>
        <v>0</v>
      </c>
      <c r="E213" s="17" t="n">
        <f aca="false">KV!C21</f>
        <v>0</v>
      </c>
      <c r="F213" s="17"/>
      <c r="G213" s="17"/>
    </row>
    <row r="214" customFormat="false" ht="15" hidden="false" customHeight="false" outlineLevel="0" collapsed="false">
      <c r="A214" s="17"/>
      <c r="B214" s="60" t="s">
        <v>139</v>
      </c>
      <c r="C214" s="1" t="n">
        <v>103432</v>
      </c>
      <c r="D214" s="17" t="n">
        <f aca="false">[1]KV!E22</f>
        <v>26418</v>
      </c>
      <c r="E214" s="17" t="n">
        <f aca="false">KV!E22</f>
        <v>26418</v>
      </c>
      <c r="F214" s="17"/>
      <c r="G214" s="17"/>
    </row>
    <row r="215" customFormat="false" ht="15" hidden="false" customHeight="false" outlineLevel="0" collapsed="false">
      <c r="A215" s="17"/>
      <c r="B215" s="60" t="s">
        <v>289</v>
      </c>
      <c r="C215" s="1" t="n">
        <v>78238</v>
      </c>
      <c r="D215" s="17" t="n">
        <f aca="false">[1]KV!D23</f>
        <v>78238</v>
      </c>
      <c r="E215" s="17" t="n">
        <f aca="false">KV!D23</f>
        <v>78238</v>
      </c>
      <c r="F215" s="17"/>
      <c r="G215" s="17"/>
    </row>
    <row r="216" customFormat="false" ht="17.25" hidden="false" customHeight="true" outlineLevel="0" collapsed="false">
      <c r="A216" s="17"/>
      <c r="B216" s="60" t="s">
        <v>290</v>
      </c>
      <c r="C216" s="1" t="n">
        <v>4148377</v>
      </c>
      <c r="D216" s="17" t="n">
        <f aca="false">[1]KV!C35</f>
        <v>1821760</v>
      </c>
      <c r="E216" s="17" t="n">
        <f aca="false">KV!C35</f>
        <v>1821760</v>
      </c>
      <c r="F216" s="17"/>
      <c r="G216" s="17"/>
    </row>
    <row r="217" customFormat="false" ht="17.25" hidden="false" customHeight="true" outlineLevel="0" collapsed="false">
      <c r="A217" s="17"/>
      <c r="B217" s="17" t="s">
        <v>291</v>
      </c>
      <c r="C217" s="1" t="n">
        <v>372489</v>
      </c>
      <c r="D217" s="17" t="n">
        <f aca="false">[1]KV!C9</f>
        <v>340297</v>
      </c>
      <c r="E217" s="17" t="n">
        <f aca="false">KV!C9</f>
        <v>340297</v>
      </c>
      <c r="F217" s="17"/>
      <c r="G217" s="17"/>
    </row>
    <row r="218" customFormat="false" ht="17.25" hidden="false" customHeight="true" outlineLevel="0" collapsed="false">
      <c r="A218" s="17"/>
      <c r="B218" s="60" t="s">
        <v>292</v>
      </c>
      <c r="C218" s="98"/>
      <c r="D218" s="17" t="n">
        <f aca="false">[1]KV!C10+[1]KV!C11</f>
        <v>492370</v>
      </c>
      <c r="E218" s="17" t="n">
        <f aca="false">KV!C10+KV!C11</f>
        <v>344032</v>
      </c>
      <c r="F218" s="17"/>
      <c r="G218" s="17"/>
    </row>
    <row r="219" customFormat="false" ht="17.25" hidden="false" customHeight="true" outlineLevel="0" collapsed="false">
      <c r="A219" s="17"/>
      <c r="B219" s="60" t="s">
        <v>293</v>
      </c>
      <c r="C219" s="1" t="n">
        <v>19106</v>
      </c>
      <c r="D219" s="17" t="n">
        <v>4815</v>
      </c>
      <c r="E219" s="17" t="n">
        <v>0</v>
      </c>
      <c r="F219" s="17" t="n">
        <v>29600</v>
      </c>
      <c r="G219" s="22" t="n">
        <v>117650</v>
      </c>
    </row>
    <row r="220" customFormat="false" ht="17.25" hidden="false" customHeight="true" outlineLevel="0" collapsed="false">
      <c r="A220" s="17"/>
      <c r="B220" s="60" t="s">
        <v>294</v>
      </c>
      <c r="C220" s="1"/>
      <c r="D220" s="17" t="n">
        <f aca="false">[1]KV!C74</f>
        <v>20000</v>
      </c>
      <c r="E220" s="17"/>
      <c r="F220" s="17"/>
      <c r="G220" s="17"/>
    </row>
    <row r="221" customFormat="false" ht="15" hidden="false" customHeight="false" outlineLevel="0" collapsed="false">
      <c r="A221" s="17"/>
      <c r="B221" s="17" t="s">
        <v>295</v>
      </c>
      <c r="C221" s="1" t="n">
        <v>11551</v>
      </c>
      <c r="D221" s="17" t="n">
        <v>0</v>
      </c>
      <c r="E221" s="17" t="n">
        <v>0</v>
      </c>
      <c r="F221" s="17"/>
      <c r="G221" s="17"/>
      <c r="H221" s="66"/>
    </row>
    <row r="222" customFormat="false" ht="15" hidden="false" customHeight="false" outlineLevel="0" collapsed="false">
      <c r="A222" s="17"/>
      <c r="B222" s="17" t="s">
        <v>296</v>
      </c>
      <c r="C222" s="1" t="n">
        <v>232357</v>
      </c>
      <c r="D222" s="22" t="n">
        <v>232357</v>
      </c>
      <c r="E222" s="22" t="n">
        <v>232357</v>
      </c>
      <c r="F222" s="17"/>
      <c r="G222" s="17"/>
      <c r="H222" s="66"/>
    </row>
    <row r="223" customFormat="false" ht="15" hidden="false" customHeight="false" outlineLevel="0" collapsed="false">
      <c r="A223" s="17"/>
      <c r="B223" s="50" t="s">
        <v>297</v>
      </c>
      <c r="C223" s="98" t="n">
        <v>53110</v>
      </c>
      <c r="D223" s="17" t="n">
        <v>0</v>
      </c>
      <c r="E223" s="17" t="n">
        <v>0</v>
      </c>
      <c r="F223" s="17"/>
      <c r="G223" s="17"/>
      <c r="H223" s="66"/>
    </row>
    <row r="224" customFormat="false" ht="14.25" hidden="false" customHeight="true" outlineLevel="0" collapsed="false">
      <c r="A224" s="17"/>
      <c r="B224" s="60" t="s">
        <v>298</v>
      </c>
      <c r="C224" s="1" t="n">
        <v>63068</v>
      </c>
      <c r="D224" s="17" t="n">
        <v>70000</v>
      </c>
      <c r="E224" s="17" t="n">
        <v>90000</v>
      </c>
      <c r="F224" s="17"/>
      <c r="G224" s="17"/>
      <c r="H224" s="66"/>
    </row>
    <row r="225" customFormat="false" ht="14.25" hidden="false" customHeight="true" outlineLevel="0" collapsed="false">
      <c r="A225" s="17"/>
      <c r="B225" s="60" t="s">
        <v>299</v>
      </c>
      <c r="C225" s="1" t="n">
        <v>147950</v>
      </c>
      <c r="D225" s="17" t="n">
        <f aca="false">[1]KV!D5</f>
        <v>500000</v>
      </c>
      <c r="E225" s="17" t="n">
        <f aca="false">KV!D5</f>
        <v>500000</v>
      </c>
      <c r="F225" s="17" t="n">
        <v>0</v>
      </c>
      <c r="G225" s="22" t="n">
        <v>0</v>
      </c>
      <c r="H225" s="66"/>
    </row>
    <row r="226" customFormat="false" ht="14.25" hidden="false" customHeight="true" outlineLevel="0" collapsed="false">
      <c r="A226" s="17"/>
      <c r="B226" s="60" t="s">
        <v>300</v>
      </c>
      <c r="C226" s="1" t="n">
        <v>131012</v>
      </c>
      <c r="D226" s="17" t="n">
        <v>0</v>
      </c>
      <c r="E226" s="17" t="n">
        <v>0</v>
      </c>
      <c r="F226" s="17"/>
      <c r="G226" s="17"/>
      <c r="H226" s="66"/>
    </row>
    <row r="227" customFormat="false" ht="14.25" hidden="false" customHeight="true" outlineLevel="0" collapsed="false">
      <c r="A227" s="17"/>
      <c r="B227" s="17" t="s">
        <v>301</v>
      </c>
      <c r="C227" s="1" t="n">
        <v>26724</v>
      </c>
      <c r="D227" s="17" t="n">
        <v>0</v>
      </c>
      <c r="E227" s="17" t="n">
        <v>0</v>
      </c>
      <c r="F227" s="17"/>
      <c r="G227" s="17"/>
      <c r="H227" s="58"/>
    </row>
    <row r="228" customFormat="false" ht="14.25" hidden="false" customHeight="true" outlineLevel="0" collapsed="false">
      <c r="A228" s="17"/>
      <c r="B228" s="60" t="s">
        <v>302</v>
      </c>
      <c r="C228" s="1" t="n">
        <v>68711</v>
      </c>
      <c r="D228" s="17" t="n">
        <v>0</v>
      </c>
      <c r="E228" s="17" t="n">
        <v>0</v>
      </c>
      <c r="F228" s="17"/>
      <c r="G228" s="17"/>
      <c r="H228" s="58"/>
    </row>
    <row r="229" customFormat="false" ht="14.25" hidden="false" customHeight="true" outlineLevel="0" collapsed="false">
      <c r="A229" s="17"/>
      <c r="B229" s="60" t="s">
        <v>303</v>
      </c>
      <c r="C229" s="1" t="n">
        <v>122034</v>
      </c>
      <c r="D229" s="17" t="n">
        <v>0</v>
      </c>
      <c r="E229" s="17" t="n">
        <v>0</v>
      </c>
      <c r="F229" s="17"/>
      <c r="G229" s="17"/>
      <c r="H229" s="58"/>
    </row>
    <row r="230" customFormat="false" ht="14.25" hidden="false" customHeight="true" outlineLevel="0" collapsed="false">
      <c r="A230" s="17"/>
      <c r="B230" s="60" t="s">
        <v>304</v>
      </c>
      <c r="C230" s="1" t="n">
        <v>22306</v>
      </c>
      <c r="D230" s="17" t="n">
        <v>0</v>
      </c>
      <c r="E230" s="17" t="n">
        <v>0</v>
      </c>
      <c r="F230" s="17"/>
      <c r="G230" s="17"/>
      <c r="H230" s="58"/>
    </row>
    <row r="231" customFormat="false" ht="14.25" hidden="false" customHeight="true" outlineLevel="0" collapsed="false">
      <c r="A231" s="17"/>
      <c r="B231" s="60" t="s">
        <v>305</v>
      </c>
      <c r="C231" s="1" t="n">
        <v>6000</v>
      </c>
      <c r="D231" s="17" t="n">
        <v>0</v>
      </c>
      <c r="E231" s="17" t="n">
        <v>0</v>
      </c>
      <c r="F231" s="17"/>
      <c r="G231" s="17"/>
    </row>
    <row r="232" customFormat="false" ht="14.25" hidden="false" customHeight="true" outlineLevel="0" collapsed="false">
      <c r="A232" s="17"/>
      <c r="B232" s="60" t="s">
        <v>244</v>
      </c>
      <c r="C232" s="98" t="n">
        <v>22728</v>
      </c>
      <c r="D232" s="17" t="n">
        <v>0</v>
      </c>
      <c r="E232" s="17" t="n">
        <v>0</v>
      </c>
      <c r="F232" s="17"/>
      <c r="G232" s="17"/>
    </row>
    <row r="233" customFormat="false" ht="14.25" hidden="false" customHeight="true" outlineLevel="0" collapsed="false">
      <c r="A233" s="17"/>
      <c r="B233" s="60" t="s">
        <v>306</v>
      </c>
      <c r="C233" s="98" t="n">
        <v>0</v>
      </c>
      <c r="D233" s="17" t="n">
        <f aca="false">[1]KV!C32</f>
        <v>1043756</v>
      </c>
      <c r="E233" s="17" t="n">
        <f aca="false">KV!C32</f>
        <v>1018168</v>
      </c>
      <c r="F233" s="17"/>
      <c r="G233" s="17"/>
      <c r="H233" s="107"/>
    </row>
    <row r="234" customFormat="false" ht="14.25" hidden="false" customHeight="true" outlineLevel="0" collapsed="false">
      <c r="A234" s="17"/>
      <c r="B234" s="60" t="s">
        <v>134</v>
      </c>
      <c r="C234" s="98" t="n">
        <v>400000</v>
      </c>
      <c r="D234" s="17" t="n">
        <f aca="false">[1]KV!C31</f>
        <v>1124875</v>
      </c>
      <c r="E234" s="17" t="n">
        <f aca="false">KV!C31</f>
        <v>1124875</v>
      </c>
      <c r="F234" s="17"/>
      <c r="G234" s="17"/>
    </row>
    <row r="235" customFormat="false" ht="14.25" hidden="false" customHeight="true" outlineLevel="0" collapsed="false">
      <c r="A235" s="17"/>
      <c r="B235" s="60" t="s">
        <v>136</v>
      </c>
      <c r="C235" s="98" t="n">
        <v>0</v>
      </c>
      <c r="D235" s="17" t="n">
        <f aca="false">[1]KV!C7</f>
        <v>1659969</v>
      </c>
      <c r="E235" s="17" t="n">
        <f aca="false">KV!C7</f>
        <v>1604971</v>
      </c>
      <c r="F235" s="17"/>
      <c r="G235" s="17"/>
    </row>
    <row r="236" customFormat="false" ht="14.25" hidden="false" customHeight="true" outlineLevel="0" collapsed="false">
      <c r="A236" s="22"/>
      <c r="B236" s="60" t="s">
        <v>307</v>
      </c>
      <c r="C236" s="108" t="n">
        <v>71400</v>
      </c>
      <c r="D236" s="17" t="n">
        <v>0</v>
      </c>
      <c r="E236" s="17" t="n">
        <v>0</v>
      </c>
      <c r="F236" s="17"/>
      <c r="G236" s="17"/>
    </row>
    <row r="237" s="66" customFormat="true" ht="15" hidden="false" customHeight="false" outlineLevel="0" collapsed="false">
      <c r="A237" s="22"/>
      <c r="B237" s="60" t="s">
        <v>308</v>
      </c>
      <c r="C237" s="98" t="n">
        <v>1500000</v>
      </c>
      <c r="D237" s="22" t="n">
        <f aca="false">[1]KV!C12</f>
        <v>3221537</v>
      </c>
      <c r="E237" s="22" t="n">
        <f aca="false">KV!C12</f>
        <v>3221537</v>
      </c>
      <c r="F237" s="22"/>
      <c r="G237" s="22"/>
      <c r="H237" s="0"/>
    </row>
    <row r="238" s="66" customFormat="true" ht="15" hidden="false" customHeight="false" outlineLevel="0" collapsed="false">
      <c r="A238" s="22"/>
      <c r="B238" s="60" t="s">
        <v>138</v>
      </c>
      <c r="C238" s="98" t="n">
        <v>0</v>
      </c>
      <c r="D238" s="22" t="n">
        <f aca="false">[1]KV!C13</f>
        <v>1135750</v>
      </c>
      <c r="E238" s="22" t="n">
        <f aca="false">KV!C13</f>
        <v>1135750</v>
      </c>
      <c r="F238" s="17"/>
      <c r="G238" s="22"/>
      <c r="H238" s="0"/>
    </row>
    <row r="239" s="66" customFormat="true" ht="15" hidden="false" customHeight="false" outlineLevel="0" collapsed="false">
      <c r="A239" s="22"/>
      <c r="B239" s="60" t="s">
        <v>309</v>
      </c>
      <c r="C239" s="98" t="n">
        <v>105659</v>
      </c>
      <c r="D239" s="17" t="n">
        <f aca="false">[1]KV!C14</f>
        <v>0</v>
      </c>
      <c r="E239" s="17" t="n">
        <f aca="false">KV!C14</f>
        <v>0</v>
      </c>
      <c r="F239" s="17"/>
      <c r="G239" s="22"/>
      <c r="H239" s="0"/>
    </row>
    <row r="240" s="66" customFormat="true" ht="15" hidden="false" customHeight="false" outlineLevel="0" collapsed="false">
      <c r="A240" s="22"/>
      <c r="B240" s="60" t="s">
        <v>138</v>
      </c>
      <c r="C240" s="100" t="n">
        <v>0</v>
      </c>
      <c r="D240" s="22" t="n">
        <f aca="false">[1]KV!C15</f>
        <v>20370</v>
      </c>
      <c r="E240" s="22" t="n">
        <f aca="false">KV!C15</f>
        <v>20370</v>
      </c>
      <c r="F240" s="17"/>
      <c r="G240" s="22"/>
      <c r="H240" s="0"/>
    </row>
    <row r="241" s="66" customFormat="true" ht="15" hidden="false" customHeight="false" outlineLevel="0" collapsed="false">
      <c r="A241" s="22"/>
      <c r="B241" s="60" t="s">
        <v>139</v>
      </c>
      <c r="C241" s="98" t="n">
        <v>249983</v>
      </c>
      <c r="D241" s="22" t="n">
        <f aca="false">[1]KV!C16</f>
        <v>247860</v>
      </c>
      <c r="E241" s="22" t="n">
        <f aca="false">KV!C16</f>
        <v>247860</v>
      </c>
      <c r="F241" s="17"/>
      <c r="G241" s="22"/>
      <c r="H241" s="0"/>
    </row>
    <row r="242" s="66" customFormat="true" ht="14.25" hidden="false" customHeight="true" outlineLevel="0" collapsed="false">
      <c r="A242" s="22"/>
      <c r="B242" s="60" t="s">
        <v>289</v>
      </c>
      <c r="C242" s="58" t="n">
        <v>544413</v>
      </c>
      <c r="D242" s="17" t="n">
        <f aca="false">[1]KV!C17</f>
        <v>384120</v>
      </c>
      <c r="E242" s="17" t="n">
        <f aca="false">KV!C17</f>
        <v>384120</v>
      </c>
      <c r="F242" s="17"/>
      <c r="G242" s="22"/>
      <c r="H242" s="0"/>
    </row>
    <row r="243" s="58" customFormat="true" ht="15" hidden="false" customHeight="false" outlineLevel="0" collapsed="false">
      <c r="A243" s="22"/>
      <c r="B243" s="60" t="s">
        <v>310</v>
      </c>
      <c r="C243" s="22" t="n">
        <v>1974</v>
      </c>
      <c r="D243" s="17" t="n">
        <v>0</v>
      </c>
      <c r="E243" s="17" t="n">
        <v>0</v>
      </c>
      <c r="F243" s="17"/>
      <c r="G243" s="22"/>
      <c r="H243" s="0"/>
    </row>
    <row r="244" s="58" customFormat="true" ht="15" hidden="false" customHeight="false" outlineLevel="0" collapsed="false">
      <c r="A244" s="22"/>
      <c r="B244" s="109" t="s">
        <v>311</v>
      </c>
      <c r="C244" s="22" t="n">
        <v>1394</v>
      </c>
      <c r="D244" s="17" t="n">
        <v>0</v>
      </c>
      <c r="E244" s="17" t="n">
        <v>0</v>
      </c>
      <c r="F244" s="17"/>
      <c r="G244" s="22"/>
    </row>
    <row r="245" s="58" customFormat="true" ht="15" hidden="false" customHeight="false" outlineLevel="0" collapsed="false">
      <c r="A245" s="22"/>
      <c r="B245" s="60"/>
      <c r="C245" s="22"/>
      <c r="D245" s="17"/>
      <c r="E245" s="17"/>
      <c r="F245" s="17"/>
      <c r="G245" s="22"/>
    </row>
    <row r="246" s="58" customFormat="true" ht="15" hidden="false" customHeight="false" outlineLevel="0" collapsed="false">
      <c r="A246" s="22"/>
      <c r="B246" s="60"/>
      <c r="C246" s="22"/>
      <c r="D246" s="17"/>
      <c r="E246" s="17"/>
      <c r="F246" s="17"/>
      <c r="G246" s="22"/>
    </row>
    <row r="247" s="58" customFormat="true" ht="15" hidden="false" customHeight="false" outlineLevel="0" collapsed="false">
      <c r="A247" s="22"/>
      <c r="C247" s="22"/>
      <c r="D247" s="17"/>
      <c r="E247" s="17"/>
      <c r="F247" s="17"/>
      <c r="G247" s="22"/>
    </row>
    <row r="248" customFormat="false" ht="15" hidden="false" customHeight="false" outlineLevel="0" collapsed="false">
      <c r="A248" s="17"/>
      <c r="B248" s="110" t="s">
        <v>312</v>
      </c>
      <c r="C248" s="20" t="n">
        <f aca="false">SUM(C250)</f>
        <v>645038</v>
      </c>
      <c r="D248" s="20" t="n">
        <f aca="false">SUM(D250)</f>
        <v>1219668</v>
      </c>
      <c r="E248" s="20" t="n">
        <f aca="false">SUM(E250)</f>
        <v>1219668</v>
      </c>
      <c r="F248" s="20" t="n">
        <f aca="false">SUM(F250)</f>
        <v>1190850</v>
      </c>
      <c r="G248" s="20" t="n">
        <f aca="false">SUM(G250)</f>
        <v>570137</v>
      </c>
    </row>
    <row r="249" customFormat="false" ht="15" hidden="false" customHeight="false" outlineLevel="0" collapsed="false">
      <c r="A249" s="17"/>
      <c r="B249" s="94" t="s">
        <v>9</v>
      </c>
      <c r="C249" s="17"/>
      <c r="D249" s="17"/>
      <c r="E249" s="17"/>
      <c r="F249" s="17"/>
      <c r="G249" s="17"/>
    </row>
    <row r="250" customFormat="false" ht="15" hidden="false" customHeight="false" outlineLevel="0" collapsed="false">
      <c r="A250" s="17"/>
      <c r="B250" s="85" t="s">
        <v>313</v>
      </c>
      <c r="C250" s="27" t="n">
        <f aca="false">SUM(C252:C264)</f>
        <v>645038</v>
      </c>
      <c r="D250" s="27" t="n">
        <f aca="false">SUM(D252:D264)</f>
        <v>1219668</v>
      </c>
      <c r="E250" s="27" t="n">
        <f aca="false">SUM(E252:E264)</f>
        <v>1219668</v>
      </c>
      <c r="F250" s="27" t="n">
        <f aca="false">SUM(F252:F264)</f>
        <v>1190850</v>
      </c>
      <c r="G250" s="27" t="n">
        <f aca="false">SUM(G252:G264)</f>
        <v>570137</v>
      </c>
    </row>
    <row r="251" customFormat="false" ht="15" hidden="false" customHeight="false" outlineLevel="0" collapsed="false">
      <c r="A251" s="17"/>
      <c r="B251" s="94" t="s">
        <v>33</v>
      </c>
      <c r="C251" s="17"/>
      <c r="D251" s="17"/>
      <c r="E251" s="17"/>
      <c r="F251" s="17"/>
      <c r="G251" s="17"/>
    </row>
    <row r="252" customFormat="false" ht="15" hidden="false" customHeight="false" outlineLevel="0" collapsed="false">
      <c r="A252" s="17"/>
      <c r="B252" s="94" t="s">
        <v>314</v>
      </c>
      <c r="C252" s="17" t="n">
        <v>41924</v>
      </c>
      <c r="D252" s="17" t="n">
        <v>31424</v>
      </c>
      <c r="E252" s="17" t="n">
        <v>31424</v>
      </c>
      <c r="F252" s="17" t="n">
        <v>0</v>
      </c>
      <c r="G252" s="22" t="n">
        <v>0</v>
      </c>
    </row>
    <row r="253" customFormat="false" ht="15" hidden="false" customHeight="false" outlineLevel="0" collapsed="false">
      <c r="A253" s="17"/>
      <c r="B253" s="60" t="s">
        <v>315</v>
      </c>
      <c r="C253" s="17" t="n">
        <v>1958</v>
      </c>
      <c r="D253" s="17" t="n">
        <v>2040</v>
      </c>
      <c r="E253" s="17" t="n">
        <v>2040</v>
      </c>
      <c r="F253" s="17" t="n">
        <v>2040</v>
      </c>
      <c r="G253" s="17" t="n">
        <v>2040</v>
      </c>
    </row>
    <row r="254" customFormat="false" ht="15" hidden="false" customHeight="false" outlineLevel="0" collapsed="false">
      <c r="A254" s="17"/>
      <c r="B254" s="60" t="s">
        <v>316</v>
      </c>
      <c r="C254" s="17" t="n">
        <v>123050</v>
      </c>
      <c r="D254" s="17" t="n">
        <v>123061</v>
      </c>
      <c r="E254" s="17" t="n">
        <v>123061</v>
      </c>
      <c r="F254" s="17" t="n">
        <v>123061</v>
      </c>
      <c r="G254" s="17" t="n">
        <v>123061</v>
      </c>
    </row>
    <row r="255" customFormat="false" ht="15" hidden="false" customHeight="false" outlineLevel="0" collapsed="false">
      <c r="A255" s="17"/>
      <c r="B255" s="60" t="s">
        <v>317</v>
      </c>
      <c r="C255" s="17"/>
      <c r="D255" s="22" t="n">
        <v>600000</v>
      </c>
      <c r="E255" s="22" t="n">
        <v>600000</v>
      </c>
      <c r="F255" s="22" t="n">
        <v>600000</v>
      </c>
      <c r="G255" s="22" t="n">
        <v>0</v>
      </c>
    </row>
    <row r="256" customFormat="false" ht="15" hidden="false" customHeight="false" outlineLevel="0" collapsed="false">
      <c r="A256" s="17"/>
      <c r="B256" s="60" t="s">
        <v>318</v>
      </c>
      <c r="C256" s="17" t="n">
        <v>81259</v>
      </c>
      <c r="D256" s="22" t="n">
        <v>0</v>
      </c>
      <c r="E256" s="22" t="n">
        <v>0</v>
      </c>
      <c r="F256" s="22" t="n">
        <v>0</v>
      </c>
      <c r="G256" s="22" t="n">
        <v>0</v>
      </c>
    </row>
    <row r="257" customFormat="false" ht="15" hidden="false" customHeight="false" outlineLevel="0" collapsed="false">
      <c r="A257" s="17"/>
      <c r="B257" s="60" t="s">
        <v>319</v>
      </c>
      <c r="C257" s="17" t="n">
        <v>51550</v>
      </c>
      <c r="D257" s="22" t="n">
        <v>51550</v>
      </c>
      <c r="E257" s="22" t="n">
        <v>51550</v>
      </c>
      <c r="F257" s="22" t="n">
        <v>51550</v>
      </c>
      <c r="G257" s="22" t="n">
        <v>51550</v>
      </c>
    </row>
    <row r="258" customFormat="false" ht="15" hidden="false" customHeight="false" outlineLevel="0" collapsed="false">
      <c r="A258" s="17"/>
      <c r="B258" s="60" t="s">
        <v>320</v>
      </c>
      <c r="C258" s="17" t="n">
        <v>66056</v>
      </c>
      <c r="D258" s="22" t="n">
        <v>66056</v>
      </c>
      <c r="E258" s="22" t="n">
        <v>66056</v>
      </c>
      <c r="F258" s="22" t="n">
        <v>66056</v>
      </c>
      <c r="G258" s="22" t="n">
        <v>66056</v>
      </c>
    </row>
    <row r="259" customFormat="false" ht="15" hidden="false" customHeight="false" outlineLevel="0" collapsed="false">
      <c r="A259" s="17"/>
      <c r="B259" s="60" t="s">
        <v>321</v>
      </c>
      <c r="C259" s="17" t="n">
        <v>111067</v>
      </c>
      <c r="D259" s="17" t="n">
        <v>113916</v>
      </c>
      <c r="E259" s="17" t="n">
        <v>113916</v>
      </c>
      <c r="F259" s="17" t="n">
        <v>113916</v>
      </c>
      <c r="G259" s="17" t="n">
        <v>113916</v>
      </c>
    </row>
    <row r="260" customFormat="false" ht="15" hidden="false" customHeight="false" outlineLevel="0" collapsed="false">
      <c r="A260" s="17"/>
      <c r="B260" s="60" t="s">
        <v>322</v>
      </c>
      <c r="C260" s="17" t="n">
        <v>25792</v>
      </c>
      <c r="D260" s="17" t="n">
        <v>22107</v>
      </c>
      <c r="E260" s="17" t="n">
        <v>22107</v>
      </c>
      <c r="F260" s="17" t="n">
        <v>20713</v>
      </c>
      <c r="G260" s="22" t="n">
        <v>0</v>
      </c>
    </row>
    <row r="261" s="58" customFormat="true" ht="15" hidden="false" customHeight="false" outlineLevel="0" collapsed="false">
      <c r="A261" s="22"/>
      <c r="B261" s="22" t="s">
        <v>323</v>
      </c>
      <c r="C261" s="22" t="n">
        <v>78869</v>
      </c>
      <c r="D261" s="22" t="n">
        <v>78869</v>
      </c>
      <c r="E261" s="22" t="n">
        <v>78869</v>
      </c>
      <c r="F261" s="22" t="n">
        <v>78869</v>
      </c>
      <c r="G261" s="22" t="n">
        <v>78869</v>
      </c>
      <c r="H261" s="0"/>
    </row>
    <row r="262" s="58" customFormat="true" ht="15" hidden="false" customHeight="false" outlineLevel="0" collapsed="false">
      <c r="A262" s="22"/>
      <c r="B262" s="22" t="s">
        <v>324</v>
      </c>
      <c r="C262" s="22" t="n">
        <v>63323</v>
      </c>
      <c r="D262" s="22" t="n">
        <v>126645</v>
      </c>
      <c r="E262" s="22" t="n">
        <v>126645</v>
      </c>
      <c r="F262" s="22" t="n">
        <v>126645</v>
      </c>
      <c r="G262" s="22" t="n">
        <v>126645</v>
      </c>
      <c r="H262" s="0"/>
    </row>
    <row r="263" s="58" customFormat="true" ht="15" hidden="false" customHeight="false" outlineLevel="0" collapsed="false">
      <c r="A263" s="111"/>
      <c r="B263" s="22" t="s">
        <v>325</v>
      </c>
      <c r="C263" s="111"/>
      <c r="D263" s="111" t="n">
        <v>4000</v>
      </c>
      <c r="E263" s="111" t="n">
        <v>4000</v>
      </c>
      <c r="F263" s="111" t="n">
        <v>8000</v>
      </c>
      <c r="G263" s="111" t="n">
        <v>8000</v>
      </c>
      <c r="H263" s="0"/>
    </row>
    <row r="264" s="58" customFormat="true" ht="15.75" hidden="false" customHeight="false" outlineLevel="0" collapsed="false">
      <c r="A264" s="45"/>
      <c r="B264" s="45" t="s">
        <v>326</v>
      </c>
      <c r="C264" s="45" t="n">
        <v>190</v>
      </c>
      <c r="D264" s="45" t="n">
        <v>0</v>
      </c>
      <c r="E264" s="45" t="n">
        <v>0</v>
      </c>
      <c r="F264" s="45" t="n">
        <v>0</v>
      </c>
      <c r="G264" s="45" t="n">
        <v>0</v>
      </c>
      <c r="H264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</oddHeader>
    <oddFooter>&amp;LVypracoval: Ing. Leskovjanská&amp;C&amp;P</oddFooter>
  </headerFooter>
  <rowBreaks count="3" manualBreakCount="3">
    <brk id="66" man="true" max="16383" min="0"/>
    <brk id="138" man="true" max="16383" min="0"/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E83" activeCellId="0" sqref="E82:E83"/>
    </sheetView>
  </sheetViews>
  <sheetFormatPr defaultColWidth="9.0546875" defaultRowHeight="18" zeroHeight="false" outlineLevelRow="0" outlineLevelCol="0"/>
  <cols>
    <col collapsed="false" customWidth="true" hidden="false" outlineLevel="0" max="2" min="2" style="2" width="53.85"/>
    <col collapsed="false" customWidth="true" hidden="false" outlineLevel="0" max="3" min="3" style="2" width="16.13"/>
    <col collapsed="false" customWidth="true" hidden="false" outlineLevel="0" max="4" min="4" style="112" width="18.14"/>
    <col collapsed="false" customWidth="true" hidden="false" outlineLevel="0" max="5" min="5" style="2" width="16.28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8" min="8" style="112" width="17.42"/>
    <col collapsed="false" customWidth="true" hidden="false" outlineLevel="0" max="9" min="9" style="2" width="12.85"/>
    <col collapsed="false" customWidth="true" hidden="false" outlineLevel="0" max="10" min="10" style="2" width="10.85"/>
    <col collapsed="false" customWidth="true" hidden="false" outlineLevel="0" max="11" min="11" style="2" width="14.14"/>
    <col collapsed="false" customWidth="true" hidden="false" outlineLevel="0" max="12" min="12" style="2" width="9.14"/>
  </cols>
  <sheetData>
    <row r="2" customFormat="false" ht="18" hidden="false" customHeight="false" outlineLevel="0" collapsed="false">
      <c r="B2" s="2" t="s">
        <v>327</v>
      </c>
      <c r="C2" s="72"/>
      <c r="D2" s="113"/>
      <c r="E2" s="72"/>
    </row>
    <row r="3" customFormat="false" ht="18" hidden="false" customHeight="false" outlineLevel="0" collapsed="false">
      <c r="C3" s="2" t="n">
        <v>2010</v>
      </c>
      <c r="G3" s="2" t="n">
        <v>2011</v>
      </c>
      <c r="I3" s="2" t="n">
        <v>2012</v>
      </c>
    </row>
    <row r="4" customFormat="false" ht="18.75" hidden="false" customHeight="false" outlineLevel="0" collapsed="false">
      <c r="A4" s="0" t="n">
        <v>632</v>
      </c>
      <c r="C4" s="114" t="s">
        <v>328</v>
      </c>
      <c r="D4" s="115" t="s">
        <v>329</v>
      </c>
      <c r="E4" s="114" t="s">
        <v>330</v>
      </c>
      <c r="F4" s="114" t="s">
        <v>331</v>
      </c>
      <c r="G4" s="114" t="s">
        <v>328</v>
      </c>
      <c r="H4" s="115" t="s">
        <v>329</v>
      </c>
      <c r="I4" s="114" t="s">
        <v>328</v>
      </c>
      <c r="J4" s="114" t="s">
        <v>329</v>
      </c>
    </row>
    <row r="5" customFormat="false" ht="18.75" hidden="false" customHeight="false" outlineLevel="0" collapsed="false">
      <c r="B5" s="116" t="s">
        <v>332</v>
      </c>
      <c r="C5" s="117" t="n">
        <f aca="false">SUM(D5:F5)</f>
        <v>500000</v>
      </c>
      <c r="D5" s="118" t="n">
        <v>500000</v>
      </c>
      <c r="E5" s="119"/>
      <c r="F5" s="119"/>
      <c r="G5" s="117" t="n">
        <f aca="false">SUM(H5:H5)</f>
        <v>0</v>
      </c>
      <c r="H5" s="118"/>
      <c r="I5" s="117"/>
      <c r="J5" s="119"/>
      <c r="K5" s="72"/>
    </row>
    <row r="6" customFormat="false" ht="18" hidden="false" customHeight="false" outlineLevel="0" collapsed="false">
      <c r="B6" s="120" t="s">
        <v>284</v>
      </c>
      <c r="C6" s="121" t="n">
        <f aca="false">SUM(D6:F6)</f>
        <v>57408</v>
      </c>
      <c r="D6" s="122" t="n">
        <v>17408</v>
      </c>
      <c r="E6" s="123" t="n">
        <v>40000</v>
      </c>
      <c r="F6" s="123"/>
      <c r="G6" s="124" t="n">
        <f aca="false">SUM(H6:H6)</f>
        <v>0</v>
      </c>
      <c r="H6" s="122"/>
      <c r="I6" s="124"/>
      <c r="J6" s="123"/>
      <c r="K6" s="72"/>
    </row>
    <row r="7" customFormat="false" ht="18.75" hidden="false" customHeight="false" outlineLevel="0" collapsed="false">
      <c r="B7" s="125" t="s">
        <v>333</v>
      </c>
      <c r="C7" s="124" t="n">
        <f aca="false">SUM(D7:F7)</f>
        <v>1604971</v>
      </c>
      <c r="D7" s="122" t="n">
        <v>28000</v>
      </c>
      <c r="E7" s="123" t="n">
        <v>1576971</v>
      </c>
      <c r="F7" s="123"/>
      <c r="G7" s="124" t="n">
        <f aca="false">SUM(H7:H7)</f>
        <v>0</v>
      </c>
      <c r="H7" s="122"/>
      <c r="I7" s="124"/>
      <c r="J7" s="123"/>
      <c r="K7" s="72"/>
    </row>
    <row r="8" customFormat="false" ht="18.75" hidden="false" customHeight="false" outlineLevel="0" collapsed="false">
      <c r="B8" s="126" t="s">
        <v>334</v>
      </c>
      <c r="C8" s="124" t="n">
        <f aca="false">SUM(D8:F8)</f>
        <v>343238</v>
      </c>
      <c r="D8" s="122" t="n">
        <v>343238</v>
      </c>
      <c r="E8" s="123"/>
      <c r="F8" s="123"/>
      <c r="G8" s="124" t="n">
        <f aca="false">SUM(H8:H8)</f>
        <v>261198</v>
      </c>
      <c r="H8" s="122" t="n">
        <v>261198</v>
      </c>
      <c r="I8" s="124" t="n">
        <v>99600</v>
      </c>
      <c r="J8" s="123" t="n">
        <v>99600</v>
      </c>
      <c r="K8" s="72"/>
    </row>
    <row r="9" customFormat="false" ht="18.75" hidden="false" customHeight="false" outlineLevel="0" collapsed="false">
      <c r="B9" s="125" t="s">
        <v>335</v>
      </c>
      <c r="C9" s="124" t="n">
        <f aca="false">SUM(D9:F9)</f>
        <v>340297</v>
      </c>
      <c r="D9" s="122" t="n">
        <v>340297</v>
      </c>
      <c r="E9" s="123"/>
      <c r="F9" s="123"/>
      <c r="G9" s="124" t="n">
        <f aca="false">SUM(H9:H9)</f>
        <v>0</v>
      </c>
      <c r="H9" s="122"/>
      <c r="I9" s="124"/>
      <c r="J9" s="123"/>
      <c r="K9" s="72"/>
    </row>
    <row r="10" customFormat="false" ht="18.75" hidden="false" customHeight="false" outlineLevel="0" collapsed="false">
      <c r="B10" s="125" t="s">
        <v>336</v>
      </c>
      <c r="C10" s="124" t="n">
        <f aca="false">SUM(D10:F10)</f>
        <v>327522</v>
      </c>
      <c r="D10" s="122" t="n">
        <v>10000</v>
      </c>
      <c r="E10" s="123" t="n">
        <v>79380</v>
      </c>
      <c r="F10" s="123" t="n">
        <v>238142</v>
      </c>
      <c r="G10" s="124" t="n">
        <f aca="false">SUM(H10:H10)</f>
        <v>0</v>
      </c>
      <c r="H10" s="122"/>
      <c r="I10" s="124"/>
      <c r="J10" s="123"/>
      <c r="K10" s="72"/>
    </row>
    <row r="11" customFormat="false" ht="18.75" hidden="false" customHeight="false" outlineLevel="0" collapsed="false">
      <c r="B11" s="125" t="s">
        <v>337</v>
      </c>
      <c r="C11" s="124" t="n">
        <f aca="false">SUM(D11:F11)</f>
        <v>16510</v>
      </c>
      <c r="D11" s="122" t="n">
        <v>0</v>
      </c>
      <c r="E11" s="123" t="n">
        <v>16510</v>
      </c>
      <c r="F11" s="123"/>
      <c r="G11" s="124"/>
      <c r="H11" s="122"/>
      <c r="I11" s="124"/>
      <c r="J11" s="123"/>
      <c r="K11" s="72"/>
    </row>
    <row r="12" customFormat="false" ht="18.75" hidden="false" customHeight="false" outlineLevel="0" collapsed="false">
      <c r="B12" s="127" t="s">
        <v>308</v>
      </c>
      <c r="C12" s="124" t="n">
        <f aca="false">SUM(D12:F12)</f>
        <v>3221537</v>
      </c>
      <c r="D12" s="122"/>
      <c r="E12" s="123"/>
      <c r="F12" s="123" t="n">
        <v>3221537</v>
      </c>
      <c r="G12" s="124" t="n">
        <f aca="false">SUM(H12:H12)</f>
        <v>0</v>
      </c>
      <c r="H12" s="122"/>
      <c r="I12" s="124"/>
      <c r="J12" s="123"/>
      <c r="K12" s="72"/>
    </row>
    <row r="13" customFormat="false" ht="18.75" hidden="false" customHeight="false" outlineLevel="0" collapsed="false">
      <c r="B13" s="127" t="s">
        <v>138</v>
      </c>
      <c r="C13" s="124" t="n">
        <f aca="false">SUM(D13:F13)</f>
        <v>1135750</v>
      </c>
      <c r="D13" s="122"/>
      <c r="E13" s="123" t="n">
        <v>1135750</v>
      </c>
      <c r="F13" s="123"/>
      <c r="G13" s="124" t="n">
        <f aca="false">SUM(H13:H13)</f>
        <v>0</v>
      </c>
      <c r="H13" s="122"/>
      <c r="I13" s="124"/>
      <c r="J13" s="123"/>
      <c r="K13" s="72"/>
      <c r="M13" s="13"/>
    </row>
    <row r="14" customFormat="false" ht="18.75" hidden="false" customHeight="false" outlineLevel="0" collapsed="false">
      <c r="B14" s="127" t="s">
        <v>309</v>
      </c>
      <c r="C14" s="124" t="n">
        <f aca="false">SUM(D14:F14)</f>
        <v>0</v>
      </c>
      <c r="D14" s="122"/>
      <c r="E14" s="123"/>
      <c r="F14" s="123"/>
      <c r="G14" s="124" t="n">
        <f aca="false">SUM(H14:H14)</f>
        <v>0</v>
      </c>
      <c r="H14" s="122"/>
      <c r="I14" s="124"/>
      <c r="J14" s="123"/>
      <c r="K14" s="72"/>
    </row>
    <row r="15" customFormat="false" ht="18.75" hidden="false" customHeight="false" outlineLevel="0" collapsed="false">
      <c r="B15" s="127" t="s">
        <v>138</v>
      </c>
      <c r="C15" s="124" t="n">
        <f aca="false">SUM(D15:F15)</f>
        <v>20370</v>
      </c>
      <c r="D15" s="122"/>
      <c r="E15" s="123" t="n">
        <v>20370</v>
      </c>
      <c r="F15" s="123"/>
      <c r="G15" s="124" t="n">
        <f aca="false">SUM(H15:H15)</f>
        <v>0</v>
      </c>
      <c r="H15" s="122"/>
      <c r="I15" s="124"/>
      <c r="J15" s="123"/>
      <c r="K15" s="72"/>
    </row>
    <row r="16" customFormat="false" ht="18.75" hidden="false" customHeight="false" outlineLevel="0" collapsed="false">
      <c r="B16" s="127" t="s">
        <v>139</v>
      </c>
      <c r="C16" s="124" t="n">
        <f aca="false">SUM(D16:F16)</f>
        <v>247860</v>
      </c>
      <c r="D16" s="122"/>
      <c r="E16" s="123" t="n">
        <v>247860</v>
      </c>
      <c r="F16" s="123"/>
      <c r="G16" s="124" t="n">
        <f aca="false">SUM(H16:H16)</f>
        <v>0</v>
      </c>
      <c r="H16" s="122"/>
      <c r="I16" s="124"/>
      <c r="J16" s="123"/>
      <c r="K16" s="72"/>
    </row>
    <row r="17" customFormat="false" ht="18.75" hidden="false" customHeight="false" outlineLevel="0" collapsed="false">
      <c r="B17" s="127" t="s">
        <v>289</v>
      </c>
      <c r="C17" s="124" t="n">
        <f aca="false">SUM(D17:F17)</f>
        <v>384120</v>
      </c>
      <c r="D17" s="122" t="n">
        <v>384120</v>
      </c>
      <c r="E17" s="123"/>
      <c r="F17" s="123"/>
      <c r="G17" s="124" t="n">
        <f aca="false">SUM(H17:H17)</f>
        <v>0</v>
      </c>
      <c r="H17" s="122"/>
      <c r="I17" s="124"/>
      <c r="J17" s="123"/>
      <c r="K17" s="72"/>
    </row>
    <row r="18" customFormat="false" ht="18.75" hidden="false" customHeight="false" outlineLevel="0" collapsed="false">
      <c r="B18" s="127" t="s">
        <v>286</v>
      </c>
      <c r="C18" s="124" t="n">
        <f aca="false">SUM(D18:F18)</f>
        <v>0</v>
      </c>
      <c r="D18" s="122"/>
      <c r="E18" s="123"/>
      <c r="F18" s="123"/>
      <c r="G18" s="124" t="n">
        <f aca="false">SUM(H18:H18)</f>
        <v>0</v>
      </c>
      <c r="H18" s="122"/>
      <c r="I18" s="124"/>
      <c r="J18" s="123"/>
      <c r="K18" s="72"/>
    </row>
    <row r="19" customFormat="false" ht="18.75" hidden="false" customHeight="false" outlineLevel="0" collapsed="false">
      <c r="B19" s="127" t="s">
        <v>338</v>
      </c>
      <c r="C19" s="124" t="n">
        <f aca="false">SUM(D19:F19)</f>
        <v>699562</v>
      </c>
      <c r="D19" s="122"/>
      <c r="E19" s="123" t="n">
        <v>699562</v>
      </c>
      <c r="F19" s="123"/>
      <c r="G19" s="124" t="n">
        <f aca="false">SUM(H19:H19)</f>
        <v>0</v>
      </c>
      <c r="H19" s="122"/>
      <c r="I19" s="124"/>
      <c r="J19" s="123"/>
      <c r="K19" s="72"/>
    </row>
    <row r="20" customFormat="false" ht="18.75" hidden="false" customHeight="false" outlineLevel="0" collapsed="false">
      <c r="B20" s="127" t="s">
        <v>339</v>
      </c>
      <c r="C20" s="124" t="n">
        <f aca="false">SUM(D20:F20)</f>
        <v>0</v>
      </c>
      <c r="D20" s="122"/>
      <c r="E20" s="123"/>
      <c r="F20" s="123"/>
      <c r="G20" s="124" t="n">
        <f aca="false">SUM(H20:H20)</f>
        <v>0</v>
      </c>
      <c r="H20" s="122"/>
      <c r="I20" s="124"/>
      <c r="J20" s="123"/>
      <c r="K20" s="72"/>
    </row>
    <row r="21" customFormat="false" ht="18.75" hidden="false" customHeight="false" outlineLevel="0" collapsed="false">
      <c r="B21" s="127" t="s">
        <v>338</v>
      </c>
      <c r="C21" s="124" t="n">
        <f aca="false">SUM(D21:F21)</f>
        <v>0</v>
      </c>
      <c r="D21" s="122"/>
      <c r="E21" s="123" t="n">
        <v>0</v>
      </c>
      <c r="F21" s="123"/>
      <c r="G21" s="124" t="n">
        <f aca="false">SUM(H21:H21)</f>
        <v>0</v>
      </c>
      <c r="H21" s="122"/>
      <c r="I21" s="124"/>
      <c r="J21" s="123"/>
      <c r="K21" s="72"/>
    </row>
    <row r="22" customFormat="false" ht="18.75" hidden="false" customHeight="false" outlineLevel="0" collapsed="false">
      <c r="B22" s="127" t="s">
        <v>139</v>
      </c>
      <c r="C22" s="124" t="n">
        <f aca="false">SUM(D22:F22)</f>
        <v>26418</v>
      </c>
      <c r="D22" s="122"/>
      <c r="E22" s="123" t="n">
        <v>26418</v>
      </c>
      <c r="F22" s="123"/>
      <c r="G22" s="124" t="n">
        <f aca="false">SUM(H22:H22)</f>
        <v>0</v>
      </c>
      <c r="H22" s="122"/>
      <c r="I22" s="124"/>
      <c r="J22" s="123"/>
      <c r="K22" s="72"/>
    </row>
    <row r="23" customFormat="false" ht="18.75" hidden="false" customHeight="false" outlineLevel="0" collapsed="false">
      <c r="B23" s="127" t="s">
        <v>289</v>
      </c>
      <c r="C23" s="124" t="n">
        <f aca="false">SUM(D23:F23)</f>
        <v>78238</v>
      </c>
      <c r="D23" s="122" t="n">
        <v>78238</v>
      </c>
      <c r="E23" s="123"/>
      <c r="F23" s="123"/>
      <c r="G23" s="124" t="n">
        <f aca="false">SUM(H23:H23)</f>
        <v>0</v>
      </c>
      <c r="H23" s="122"/>
      <c r="I23" s="124"/>
      <c r="J23" s="123"/>
      <c r="K23" s="72"/>
    </row>
    <row r="24" customFormat="false" ht="18.75" hidden="false" customHeight="false" outlineLevel="0" collapsed="false">
      <c r="B24" s="128" t="s">
        <v>340</v>
      </c>
      <c r="C24" s="124" t="n">
        <f aca="false">SUM(D24:F24)</f>
        <v>150000</v>
      </c>
      <c r="D24" s="122" t="n">
        <v>150000</v>
      </c>
      <c r="E24" s="123"/>
      <c r="F24" s="123"/>
      <c r="G24" s="124" t="n">
        <f aca="false">SUM(H24:H24)</f>
        <v>7000</v>
      </c>
      <c r="H24" s="122" t="n">
        <v>7000</v>
      </c>
      <c r="I24" s="124"/>
      <c r="J24" s="123"/>
      <c r="K24" s="72"/>
    </row>
    <row r="25" customFormat="false" ht="18.75" hidden="false" customHeight="false" outlineLevel="0" collapsed="false">
      <c r="B25" s="128" t="s">
        <v>341</v>
      </c>
      <c r="C25" s="124" t="n">
        <f aca="false">SUM(D25:F25)</f>
        <v>16600</v>
      </c>
      <c r="D25" s="122" t="n">
        <v>16600</v>
      </c>
      <c r="E25" s="123"/>
      <c r="F25" s="123"/>
      <c r="G25" s="124" t="n">
        <f aca="false">SUM(H25:H25)</f>
        <v>13300</v>
      </c>
      <c r="H25" s="122" t="n">
        <v>13300</v>
      </c>
      <c r="I25" s="124" t="n">
        <v>13300</v>
      </c>
      <c r="J25" s="123" t="n">
        <v>13300</v>
      </c>
      <c r="K25" s="72"/>
    </row>
    <row r="26" customFormat="false" ht="18.75" hidden="false" customHeight="false" outlineLevel="0" collapsed="false">
      <c r="B26" s="128" t="s">
        <v>342</v>
      </c>
      <c r="C26" s="124" t="n">
        <f aca="false">SUM(D26:F26)</f>
        <v>8300</v>
      </c>
      <c r="D26" s="122" t="n">
        <v>8300</v>
      </c>
      <c r="E26" s="123"/>
      <c r="F26" s="123"/>
      <c r="G26" s="124" t="n">
        <f aca="false">SUM(H26:H26)</f>
        <v>8300</v>
      </c>
      <c r="H26" s="122" t="n">
        <v>8300</v>
      </c>
      <c r="I26" s="124" t="n">
        <v>8300</v>
      </c>
      <c r="J26" s="123" t="n">
        <v>8300</v>
      </c>
      <c r="K26" s="72"/>
    </row>
    <row r="27" customFormat="false" ht="18.75" hidden="false" customHeight="false" outlineLevel="0" collapsed="false">
      <c r="B27" s="128" t="s">
        <v>343</v>
      </c>
      <c r="C27" s="124" t="n">
        <f aca="false">SUM(D27:F27)</f>
        <v>23250</v>
      </c>
      <c r="D27" s="122" t="n">
        <v>23250</v>
      </c>
      <c r="E27" s="123"/>
      <c r="F27" s="123"/>
      <c r="G27" s="124" t="n">
        <f aca="false">SUM(H27:H27)</f>
        <v>21600</v>
      </c>
      <c r="H27" s="122" t="n">
        <v>21600</v>
      </c>
      <c r="I27" s="124" t="n">
        <v>21600</v>
      </c>
      <c r="J27" s="123" t="n">
        <v>21600</v>
      </c>
      <c r="K27" s="72"/>
    </row>
    <row r="28" customFormat="false" ht="18.75" hidden="false" customHeight="false" outlineLevel="0" collapsed="false">
      <c r="B28" s="128" t="s">
        <v>344</v>
      </c>
      <c r="C28" s="124" t="n">
        <f aca="false">SUM(D28:F28)</f>
        <v>140000</v>
      </c>
      <c r="D28" s="122" t="n">
        <v>140000</v>
      </c>
      <c r="E28" s="123"/>
      <c r="F28" s="123"/>
      <c r="G28" s="124" t="n">
        <f aca="false">SUM(H28:H28)</f>
        <v>104500</v>
      </c>
      <c r="H28" s="122" t="n">
        <v>104500</v>
      </c>
      <c r="I28" s="124"/>
      <c r="J28" s="123"/>
      <c r="K28" s="72"/>
    </row>
    <row r="29" customFormat="false" ht="18.75" hidden="false" customHeight="false" outlineLevel="0" collapsed="false">
      <c r="B29" s="128" t="s">
        <v>345</v>
      </c>
      <c r="C29" s="124" t="n">
        <f aca="false">SUM(D29:F29)</f>
        <v>152236</v>
      </c>
      <c r="D29" s="122" t="n">
        <v>152236</v>
      </c>
      <c r="E29" s="123"/>
      <c r="F29" s="123"/>
      <c r="G29" s="124" t="n">
        <f aca="false">SUM(H29:H29)</f>
        <v>0</v>
      </c>
      <c r="H29" s="122"/>
      <c r="I29" s="124"/>
      <c r="J29" s="123"/>
      <c r="K29" s="72"/>
    </row>
    <row r="30" customFormat="false" ht="18.75" hidden="false" customHeight="false" outlineLevel="0" collapsed="false">
      <c r="B30" s="128" t="s">
        <v>346</v>
      </c>
      <c r="C30" s="124" t="n">
        <f aca="false">SUM(D30:F30)</f>
        <v>377363</v>
      </c>
      <c r="D30" s="122" t="n">
        <v>377363</v>
      </c>
      <c r="E30" s="123"/>
      <c r="F30" s="123"/>
      <c r="G30" s="124" t="n">
        <f aca="false">SUM(H30:H30)</f>
        <v>0</v>
      </c>
      <c r="H30" s="122"/>
      <c r="I30" s="124"/>
      <c r="J30" s="123"/>
      <c r="K30" s="72"/>
    </row>
    <row r="31" customFormat="false" ht="18.75" hidden="false" customHeight="false" outlineLevel="0" collapsed="false">
      <c r="B31" s="127" t="s">
        <v>134</v>
      </c>
      <c r="C31" s="124" t="n">
        <f aca="false">SUM(D31:F31)</f>
        <v>1124875</v>
      </c>
      <c r="D31" s="122" t="n">
        <v>21256</v>
      </c>
      <c r="E31" s="123" t="n">
        <v>1103619</v>
      </c>
      <c r="F31" s="123"/>
      <c r="G31" s="124" t="n">
        <f aca="false">SUM(H31:H31)</f>
        <v>0</v>
      </c>
      <c r="H31" s="122"/>
      <c r="I31" s="124"/>
      <c r="J31" s="123"/>
      <c r="K31" s="72"/>
    </row>
    <row r="32" customFormat="false" ht="18.75" hidden="false" customHeight="false" outlineLevel="0" collapsed="false">
      <c r="B32" s="127" t="s">
        <v>347</v>
      </c>
      <c r="C32" s="124" t="n">
        <f aca="false">SUM(D32:F32)</f>
        <v>1018168</v>
      </c>
      <c r="D32" s="122" t="n">
        <v>26600</v>
      </c>
      <c r="E32" s="123" t="n">
        <v>991568</v>
      </c>
      <c r="F32" s="123"/>
      <c r="G32" s="124" t="n">
        <f aca="false">SUM(H32:H32)</f>
        <v>0</v>
      </c>
      <c r="H32" s="122"/>
      <c r="I32" s="124"/>
      <c r="J32" s="123"/>
      <c r="K32" s="72"/>
    </row>
    <row r="33" customFormat="false" ht="18.75" hidden="false" customHeight="false" outlineLevel="0" collapsed="false">
      <c r="B33" s="128" t="s">
        <v>348</v>
      </c>
      <c r="C33" s="124" t="n">
        <f aca="false">SUM(D33:F33)</f>
        <v>0</v>
      </c>
      <c r="D33" s="122"/>
      <c r="E33" s="123"/>
      <c r="F33" s="123"/>
      <c r="G33" s="124" t="n">
        <f aca="false">SUM(H33:H33)</f>
        <v>0</v>
      </c>
      <c r="H33" s="122"/>
      <c r="I33" s="124"/>
      <c r="J33" s="123"/>
      <c r="K33" s="72"/>
    </row>
    <row r="34" customFormat="false" ht="18.75" hidden="false" customHeight="false" outlineLevel="0" collapsed="false">
      <c r="B34" s="128" t="s">
        <v>349</v>
      </c>
      <c r="C34" s="124" t="n">
        <f aca="false">SUM(D34:F34)</f>
        <v>30647</v>
      </c>
      <c r="D34" s="122" t="n">
        <v>30647</v>
      </c>
      <c r="E34" s="123"/>
      <c r="F34" s="123"/>
      <c r="G34" s="124" t="n">
        <f aca="false">SUM(H34:H34)</f>
        <v>0</v>
      </c>
      <c r="H34" s="122"/>
      <c r="I34" s="124"/>
      <c r="J34" s="123"/>
      <c r="K34" s="72"/>
    </row>
    <row r="35" customFormat="false" ht="18.75" hidden="false" customHeight="false" outlineLevel="0" collapsed="false">
      <c r="B35" s="127" t="s">
        <v>350</v>
      </c>
      <c r="C35" s="124" t="n">
        <f aca="false">SUM(D35:F35)</f>
        <v>1821760</v>
      </c>
      <c r="D35" s="122" t="n">
        <v>56500</v>
      </c>
      <c r="E35" s="123" t="n">
        <v>1765260</v>
      </c>
      <c r="F35" s="123"/>
      <c r="G35" s="124" t="n">
        <f aca="false">SUM(H35:H35)</f>
        <v>0</v>
      </c>
      <c r="H35" s="122"/>
      <c r="I35" s="124"/>
      <c r="J35" s="123"/>
      <c r="K35" s="72"/>
      <c r="L35" s="2" t="s">
        <v>351</v>
      </c>
      <c r="M35" s="0" t="n">
        <v>1358346</v>
      </c>
    </row>
    <row r="36" customFormat="false" ht="18.75" hidden="false" customHeight="false" outlineLevel="0" collapsed="false">
      <c r="B36" s="128" t="s">
        <v>352</v>
      </c>
      <c r="C36" s="124" t="n">
        <f aca="false">SUM(D36:F36)</f>
        <v>49794</v>
      </c>
      <c r="D36" s="122" t="n">
        <v>49794</v>
      </c>
      <c r="E36" s="123"/>
      <c r="F36" s="123"/>
      <c r="G36" s="124" t="n">
        <f aca="false">SUM(H36:H36)</f>
        <v>0</v>
      </c>
      <c r="H36" s="122"/>
      <c r="I36" s="124"/>
      <c r="J36" s="123"/>
      <c r="K36" s="72"/>
      <c r="L36" s="2" t="s">
        <v>353</v>
      </c>
      <c r="M36" s="0" t="n">
        <v>406913</v>
      </c>
    </row>
    <row r="37" customFormat="false" ht="18.75" hidden="false" customHeight="false" outlineLevel="0" collapsed="false">
      <c r="B37" s="128" t="s">
        <v>354</v>
      </c>
      <c r="C37" s="124" t="n">
        <f aca="false">SUM(D37:F37)</f>
        <v>23810</v>
      </c>
      <c r="D37" s="122" t="n">
        <v>23810</v>
      </c>
      <c r="E37" s="123"/>
      <c r="F37" s="123"/>
      <c r="G37" s="124" t="n">
        <f aca="false">SUM(H37:H37)</f>
        <v>56349</v>
      </c>
      <c r="H37" s="122" t="n">
        <v>56349</v>
      </c>
      <c r="I37" s="124"/>
      <c r="J37" s="123"/>
      <c r="K37" s="72"/>
      <c r="M37" s="0" t="n">
        <f aca="false">SUM(M35:M36)</f>
        <v>1765259</v>
      </c>
    </row>
    <row r="38" customFormat="false" ht="18.75" hidden="false" customHeight="false" outlineLevel="0" collapsed="false">
      <c r="B38" s="128" t="s">
        <v>355</v>
      </c>
      <c r="C38" s="124" t="n">
        <f aca="false">SUM(D38:F38)</f>
        <v>25856</v>
      </c>
      <c r="D38" s="122" t="n">
        <v>25856</v>
      </c>
      <c r="E38" s="123"/>
      <c r="F38" s="123"/>
      <c r="G38" s="124" t="n">
        <f aca="false">SUM(H38:H38)</f>
        <v>54144</v>
      </c>
      <c r="H38" s="122" t="n">
        <v>54144</v>
      </c>
      <c r="I38" s="124"/>
      <c r="J38" s="123"/>
      <c r="K38" s="72"/>
    </row>
    <row r="39" customFormat="false" ht="18.75" hidden="false" customHeight="false" outlineLevel="0" collapsed="false">
      <c r="B39" s="128" t="s">
        <v>356</v>
      </c>
      <c r="C39" s="124" t="n">
        <f aca="false">SUM(D39:F39)</f>
        <v>2000</v>
      </c>
      <c r="D39" s="122" t="n">
        <v>2000</v>
      </c>
      <c r="E39" s="123"/>
      <c r="F39" s="123"/>
      <c r="G39" s="124" t="n">
        <f aca="false">SUM(H39:H39)</f>
        <v>0</v>
      </c>
      <c r="H39" s="122"/>
      <c r="I39" s="124"/>
      <c r="J39" s="123"/>
      <c r="K39" s="72"/>
    </row>
    <row r="40" customFormat="false" ht="18.75" hidden="false" customHeight="false" outlineLevel="0" collapsed="false">
      <c r="B40" s="127" t="s">
        <v>357</v>
      </c>
      <c r="C40" s="124" t="n">
        <f aca="false">SUM(D40:F40)</f>
        <v>90000</v>
      </c>
      <c r="D40" s="122" t="n">
        <v>90000</v>
      </c>
      <c r="E40" s="123"/>
      <c r="F40" s="123"/>
      <c r="G40" s="124" t="n">
        <f aca="false">SUM(H40:H40)</f>
        <v>20000</v>
      </c>
      <c r="H40" s="122" t="n">
        <v>20000</v>
      </c>
      <c r="I40" s="124" t="n">
        <v>12000</v>
      </c>
      <c r="J40" s="123" t="n">
        <v>12000</v>
      </c>
      <c r="K40" s="72"/>
    </row>
    <row r="41" customFormat="false" ht="18.75" hidden="false" customHeight="false" outlineLevel="0" collapsed="false">
      <c r="B41" s="128" t="s">
        <v>358</v>
      </c>
      <c r="C41" s="124" t="n">
        <f aca="false">SUM(D41:F41)</f>
        <v>0</v>
      </c>
      <c r="D41" s="122"/>
      <c r="E41" s="123"/>
      <c r="F41" s="123"/>
      <c r="G41" s="124" t="n">
        <f aca="false">SUM(H41:H41)</f>
        <v>3300</v>
      </c>
      <c r="H41" s="122" t="n">
        <v>3300</v>
      </c>
      <c r="I41" s="124" t="n">
        <v>3300</v>
      </c>
      <c r="J41" s="123" t="n">
        <v>3300</v>
      </c>
      <c r="K41" s="72"/>
    </row>
    <row r="42" customFormat="false" ht="18.75" hidden="false" customHeight="false" outlineLevel="0" collapsed="false">
      <c r="B42" s="128" t="s">
        <v>359</v>
      </c>
      <c r="C42" s="124" t="n">
        <f aca="false">SUM(D42:F42)</f>
        <v>11170</v>
      </c>
      <c r="D42" s="122" t="n">
        <v>11170</v>
      </c>
      <c r="E42" s="123"/>
      <c r="F42" s="123"/>
      <c r="G42" s="124" t="n">
        <f aca="false">SUM(H42:H42)</f>
        <v>0</v>
      </c>
      <c r="H42" s="122"/>
      <c r="I42" s="124"/>
      <c r="J42" s="123"/>
      <c r="K42" s="72"/>
    </row>
    <row r="43" customFormat="false" ht="18.75" hidden="false" customHeight="false" outlineLevel="0" collapsed="false">
      <c r="B43" s="128" t="s">
        <v>360</v>
      </c>
      <c r="C43" s="124" t="n">
        <f aca="false">SUM(D43:F43)</f>
        <v>25000</v>
      </c>
      <c r="D43" s="122" t="n">
        <v>25000</v>
      </c>
      <c r="E43" s="123"/>
      <c r="F43" s="123" t="s">
        <v>361</v>
      </c>
      <c r="G43" s="124" t="n">
        <f aca="false">SUM(H43:H43)</f>
        <v>0</v>
      </c>
      <c r="H43" s="122"/>
      <c r="I43" s="124"/>
      <c r="J43" s="123"/>
      <c r="K43" s="72"/>
    </row>
    <row r="44" customFormat="false" ht="18.75" hidden="false" customHeight="false" outlineLevel="0" collapsed="false">
      <c r="B44" s="128" t="s">
        <v>362</v>
      </c>
      <c r="C44" s="124" t="n">
        <f aca="false">SUM(D44:F44)</f>
        <v>10950</v>
      </c>
      <c r="D44" s="122" t="n">
        <v>10950</v>
      </c>
      <c r="E44" s="123"/>
      <c r="F44" s="123"/>
      <c r="G44" s="124" t="n">
        <f aca="false">SUM(H44:H44)</f>
        <v>0</v>
      </c>
      <c r="H44" s="122"/>
      <c r="I44" s="124"/>
      <c r="J44" s="123"/>
      <c r="K44" s="72"/>
    </row>
    <row r="45" customFormat="false" ht="18.75" hidden="false" customHeight="false" outlineLevel="0" collapsed="false">
      <c r="B45" s="128" t="s">
        <v>363</v>
      </c>
      <c r="C45" s="124" t="n">
        <f aca="false">SUM(D45:F45)</f>
        <v>132000</v>
      </c>
      <c r="D45" s="122" t="n">
        <v>132000</v>
      </c>
      <c r="E45" s="123"/>
      <c r="F45" s="123"/>
      <c r="G45" s="124" t="n">
        <f aca="false">SUM(H45:H45)</f>
        <v>200000</v>
      </c>
      <c r="H45" s="122" t="n">
        <v>200000</v>
      </c>
      <c r="I45" s="124"/>
      <c r="J45" s="123"/>
      <c r="K45" s="72"/>
    </row>
    <row r="46" customFormat="false" ht="18.75" hidden="false" customHeight="false" outlineLevel="0" collapsed="false">
      <c r="B46" s="126" t="s">
        <v>364</v>
      </c>
      <c r="C46" s="124" t="n">
        <f aca="false">SUM(D46:F46)</f>
        <v>70000</v>
      </c>
      <c r="D46" s="122" t="n">
        <v>70000</v>
      </c>
      <c r="E46" s="123"/>
      <c r="F46" s="123"/>
      <c r="G46" s="124"/>
      <c r="H46" s="122"/>
      <c r="I46" s="124"/>
      <c r="J46" s="123"/>
      <c r="K46" s="72"/>
    </row>
    <row r="47" customFormat="false" ht="18.75" hidden="false" customHeight="false" outlineLevel="0" collapsed="false">
      <c r="B47" s="125" t="s">
        <v>365</v>
      </c>
      <c r="C47" s="124" t="n">
        <f aca="false">SUM(D47:F47)</f>
        <v>232357</v>
      </c>
      <c r="D47" s="122" t="n">
        <v>232357</v>
      </c>
      <c r="E47" s="123"/>
      <c r="F47" s="123"/>
      <c r="G47" s="124"/>
      <c r="H47" s="122"/>
      <c r="I47" s="124"/>
      <c r="J47" s="123"/>
      <c r="K47" s="72"/>
    </row>
    <row r="48" customFormat="false" ht="18.75" hidden="false" customHeight="false" outlineLevel="0" collapsed="false">
      <c r="B48" s="126"/>
      <c r="C48" s="124"/>
      <c r="D48" s="122"/>
      <c r="E48" s="123"/>
      <c r="F48" s="123"/>
      <c r="G48" s="124"/>
      <c r="H48" s="122"/>
      <c r="I48" s="124"/>
      <c r="J48" s="123"/>
      <c r="K48" s="72"/>
    </row>
    <row r="49" customFormat="false" ht="18.75" hidden="false" customHeight="false" outlineLevel="0" collapsed="false">
      <c r="B49" s="126" t="s">
        <v>366</v>
      </c>
      <c r="C49" s="124"/>
      <c r="D49" s="122"/>
      <c r="E49" s="123"/>
      <c r="F49" s="123"/>
      <c r="G49" s="124"/>
      <c r="H49" s="122"/>
      <c r="I49" s="124"/>
      <c r="J49" s="123"/>
      <c r="K49" s="72"/>
    </row>
    <row r="50" customFormat="false" ht="18.75" hidden="false" customHeight="false" outlineLevel="0" collapsed="false">
      <c r="B50" s="129" t="s">
        <v>367</v>
      </c>
      <c r="C50" s="130"/>
      <c r="D50" s="122"/>
      <c r="E50" s="131"/>
      <c r="F50" s="123"/>
      <c r="G50" s="130" t="n">
        <f aca="false">SUM(H50:H50)</f>
        <v>0</v>
      </c>
      <c r="H50" s="132"/>
      <c r="I50" s="124" t="n">
        <f aca="false">SUM(J50:J50)</f>
        <v>0</v>
      </c>
      <c r="J50" s="123"/>
      <c r="K50" s="72"/>
    </row>
    <row r="51" customFormat="false" ht="18.75" hidden="false" customHeight="false" outlineLevel="0" collapsed="false">
      <c r="B51" s="126" t="s">
        <v>368</v>
      </c>
      <c r="C51" s="133" t="n">
        <v>16597</v>
      </c>
      <c r="D51" s="134" t="n">
        <v>16597</v>
      </c>
      <c r="E51" s="135"/>
      <c r="F51" s="123"/>
      <c r="G51" s="130" t="n">
        <f aca="false">SUM(H51:H51)</f>
        <v>0</v>
      </c>
      <c r="H51" s="134"/>
      <c r="I51" s="124" t="n">
        <f aca="false">SUM(J51:J51)</f>
        <v>0</v>
      </c>
      <c r="J51" s="123"/>
      <c r="K51" s="72"/>
    </row>
    <row r="52" customFormat="false" ht="18.75" hidden="false" customHeight="false" outlineLevel="0" collapsed="false">
      <c r="B52" s="126" t="s">
        <v>369</v>
      </c>
      <c r="C52" s="133" t="n">
        <v>9958</v>
      </c>
      <c r="D52" s="134" t="n">
        <v>9958</v>
      </c>
      <c r="E52" s="135"/>
      <c r="F52" s="123"/>
      <c r="G52" s="130" t="n">
        <f aca="false">SUM(H52:H52)</f>
        <v>0</v>
      </c>
      <c r="H52" s="134"/>
      <c r="I52" s="124" t="n">
        <f aca="false">SUM(J52:J52)</f>
        <v>0</v>
      </c>
      <c r="J52" s="123"/>
      <c r="K52" s="72"/>
    </row>
    <row r="53" customFormat="false" ht="18.75" hidden="false" customHeight="false" outlineLevel="0" collapsed="false">
      <c r="B53" s="126" t="s">
        <v>370</v>
      </c>
      <c r="C53" s="133" t="n">
        <v>26555</v>
      </c>
      <c r="D53" s="134" t="n">
        <v>26555</v>
      </c>
      <c r="E53" s="135"/>
      <c r="F53" s="123"/>
      <c r="G53" s="130" t="n">
        <f aca="false">SUM(H53:H53)</f>
        <v>0</v>
      </c>
      <c r="H53" s="134"/>
      <c r="I53" s="124" t="n">
        <f aca="false">SUM(J53:J53)</f>
        <v>0</v>
      </c>
      <c r="J53" s="123"/>
      <c r="K53" s="72"/>
    </row>
    <row r="54" customFormat="false" ht="18.75" hidden="false" customHeight="false" outlineLevel="0" collapsed="false">
      <c r="B54" s="126" t="s">
        <v>371</v>
      </c>
      <c r="C54" s="133" t="n">
        <v>19916</v>
      </c>
      <c r="D54" s="134" t="n">
        <v>19916</v>
      </c>
      <c r="E54" s="135"/>
      <c r="F54" s="123"/>
      <c r="G54" s="130" t="n">
        <f aca="false">SUM(H54:H54)</f>
        <v>0</v>
      </c>
      <c r="H54" s="134"/>
      <c r="I54" s="124" t="n">
        <f aca="false">SUM(J54:J54)</f>
        <v>0</v>
      </c>
      <c r="J54" s="123"/>
      <c r="K54" s="72"/>
    </row>
    <row r="55" customFormat="false" ht="18.75" hidden="false" customHeight="false" outlineLevel="0" collapsed="false">
      <c r="B55" s="126" t="s">
        <v>372</v>
      </c>
      <c r="C55" s="133" t="n">
        <v>116179</v>
      </c>
      <c r="D55" s="134" t="n">
        <v>116179</v>
      </c>
      <c r="E55" s="135"/>
      <c r="F55" s="123"/>
      <c r="G55" s="130" t="n">
        <f aca="false">SUM(H55:H55)</f>
        <v>0</v>
      </c>
      <c r="H55" s="134"/>
      <c r="I55" s="124" t="n">
        <f aca="false">SUM(J55:J55)</f>
        <v>0</v>
      </c>
      <c r="J55" s="123"/>
      <c r="K55" s="72"/>
    </row>
    <row r="56" customFormat="false" ht="18.75" hidden="false" customHeight="false" outlineLevel="0" collapsed="false">
      <c r="B56" s="126" t="s">
        <v>373</v>
      </c>
      <c r="C56" s="133"/>
      <c r="D56" s="134"/>
      <c r="E56" s="135"/>
      <c r="F56" s="123"/>
      <c r="G56" s="130" t="n">
        <f aca="false">SUM(H56:H56)</f>
        <v>119498</v>
      </c>
      <c r="H56" s="134" t="n">
        <v>119498</v>
      </c>
      <c r="I56" s="124" t="n">
        <f aca="false">SUM(J56:J56)</f>
        <v>0</v>
      </c>
      <c r="J56" s="123"/>
      <c r="K56" s="72"/>
    </row>
    <row r="57" customFormat="false" ht="18.75" hidden="false" customHeight="false" outlineLevel="0" collapsed="false">
      <c r="B57" s="126" t="s">
        <v>374</v>
      </c>
      <c r="C57" s="133"/>
      <c r="D57" s="134"/>
      <c r="E57" s="135"/>
      <c r="F57" s="123"/>
      <c r="G57" s="130" t="n">
        <f aca="false">SUM(H57:H57)</f>
        <v>16597</v>
      </c>
      <c r="H57" s="134" t="n">
        <v>16597</v>
      </c>
      <c r="I57" s="124" t="n">
        <f aca="false">SUM(J57:J57)</f>
        <v>0</v>
      </c>
      <c r="J57" s="123"/>
      <c r="K57" s="72"/>
    </row>
    <row r="58" customFormat="false" ht="18.75" hidden="false" customHeight="false" outlineLevel="0" collapsed="false">
      <c r="B58" s="126" t="s">
        <v>375</v>
      </c>
      <c r="C58" s="133"/>
      <c r="D58" s="134"/>
      <c r="E58" s="135"/>
      <c r="F58" s="123"/>
      <c r="G58" s="130" t="n">
        <f aca="false">SUM(H58:H58)</f>
        <v>13300</v>
      </c>
      <c r="H58" s="134" t="n">
        <v>13300</v>
      </c>
      <c r="I58" s="124" t="n">
        <f aca="false">SUM(J58:J58)</f>
        <v>0</v>
      </c>
      <c r="J58" s="123"/>
      <c r="K58" s="72"/>
    </row>
    <row r="59" customFormat="false" ht="18.75" hidden="false" customHeight="false" outlineLevel="0" collapsed="false">
      <c r="B59" s="126" t="s">
        <v>376</v>
      </c>
      <c r="C59" s="133"/>
      <c r="D59" s="134"/>
      <c r="E59" s="135"/>
      <c r="F59" s="123"/>
      <c r="G59" s="130" t="n">
        <f aca="false">SUM(H59:H59)</f>
        <v>16597</v>
      </c>
      <c r="H59" s="134" t="n">
        <v>16597</v>
      </c>
      <c r="I59" s="124" t="n">
        <f aca="false">SUM(J59:J59)</f>
        <v>0</v>
      </c>
      <c r="J59" s="123"/>
      <c r="K59" s="72"/>
    </row>
    <row r="60" customFormat="false" ht="18.75" hidden="false" customHeight="false" outlineLevel="0" collapsed="false">
      <c r="B60" s="126" t="s">
        <v>377</v>
      </c>
      <c r="C60" s="133" t="n">
        <v>29100</v>
      </c>
      <c r="D60" s="134" t="n">
        <v>29100</v>
      </c>
      <c r="E60" s="135"/>
      <c r="F60" s="123"/>
      <c r="G60" s="130" t="n">
        <f aca="false">SUM(H60:H60)</f>
        <v>17960</v>
      </c>
      <c r="H60" s="134" t="n">
        <v>17960</v>
      </c>
      <c r="I60" s="124" t="n">
        <f aca="false">SUM(J60:J60)</f>
        <v>20000</v>
      </c>
      <c r="J60" s="134" t="n">
        <v>20000</v>
      </c>
      <c r="K60" s="72"/>
    </row>
    <row r="61" customFormat="false" ht="18.75" hidden="false" customHeight="false" outlineLevel="0" collapsed="false">
      <c r="B61" s="126" t="s">
        <v>378</v>
      </c>
      <c r="C61" s="133"/>
      <c r="D61" s="134"/>
      <c r="E61" s="135"/>
      <c r="F61" s="123"/>
      <c r="G61" s="130" t="n">
        <f aca="false">SUM(H61:H61)</f>
        <v>9960</v>
      </c>
      <c r="H61" s="134" t="n">
        <v>9960</v>
      </c>
      <c r="I61" s="124" t="n">
        <f aca="false">SUM(J61:J61)</f>
        <v>0</v>
      </c>
      <c r="J61" s="134"/>
      <c r="K61" s="72"/>
    </row>
    <row r="62" customFormat="false" ht="18.75" hidden="false" customHeight="false" outlineLevel="0" collapsed="false">
      <c r="B62" s="126" t="s">
        <v>379</v>
      </c>
      <c r="C62" s="133"/>
      <c r="D62" s="134"/>
      <c r="E62" s="135"/>
      <c r="F62" s="123"/>
      <c r="G62" s="130" t="n">
        <f aca="false">SUM(H62:H62)</f>
        <v>0</v>
      </c>
      <c r="H62" s="134"/>
      <c r="I62" s="124" t="n">
        <f aca="false">SUM(J62:J62)</f>
        <v>0</v>
      </c>
      <c r="J62" s="134"/>
      <c r="K62" s="72"/>
    </row>
    <row r="63" customFormat="false" ht="18.75" hidden="false" customHeight="false" outlineLevel="0" collapsed="false">
      <c r="B63" s="126" t="s">
        <v>380</v>
      </c>
      <c r="C63" s="133"/>
      <c r="D63" s="134"/>
      <c r="E63" s="135"/>
      <c r="F63" s="123"/>
      <c r="G63" s="130" t="n">
        <f aca="false">SUM(H63:H63)</f>
        <v>0</v>
      </c>
      <c r="H63" s="134"/>
      <c r="I63" s="124" t="n">
        <f aca="false">SUM(J63:J63)</f>
        <v>23240</v>
      </c>
      <c r="J63" s="134" t="n">
        <v>23240</v>
      </c>
      <c r="K63" s="72"/>
    </row>
    <row r="64" customFormat="false" ht="18.75" hidden="false" customHeight="false" outlineLevel="0" collapsed="false">
      <c r="B64" s="126" t="s">
        <v>381</v>
      </c>
      <c r="C64" s="133"/>
      <c r="D64" s="134"/>
      <c r="E64" s="135"/>
      <c r="F64" s="123"/>
      <c r="G64" s="130" t="n">
        <f aca="false">SUM(H64:H64)</f>
        <v>0</v>
      </c>
      <c r="H64" s="134"/>
      <c r="I64" s="124" t="n">
        <f aca="false">SUM(J64:J64)</f>
        <v>149380</v>
      </c>
      <c r="J64" s="134" t="n">
        <v>149380</v>
      </c>
      <c r="K64" s="72"/>
    </row>
    <row r="65" customFormat="false" ht="18.75" hidden="false" customHeight="false" outlineLevel="0" collapsed="false">
      <c r="B65" s="126" t="s">
        <v>382</v>
      </c>
      <c r="C65" s="133"/>
      <c r="D65" s="134"/>
      <c r="E65" s="135"/>
      <c r="F65" s="123"/>
      <c r="G65" s="130" t="n">
        <f aca="false">SUM(H65:H65)</f>
        <v>0</v>
      </c>
      <c r="H65" s="134"/>
      <c r="I65" s="124" t="n">
        <f aca="false">SUM(J65:J65)</f>
        <v>132775</v>
      </c>
      <c r="J65" s="134" t="n">
        <v>132775</v>
      </c>
      <c r="K65" s="72"/>
    </row>
    <row r="66" customFormat="false" ht="18.75" hidden="false" customHeight="false" outlineLevel="0" collapsed="false">
      <c r="B66" s="126" t="s">
        <v>383</v>
      </c>
      <c r="C66" s="133"/>
      <c r="D66" s="134"/>
      <c r="E66" s="135"/>
      <c r="F66" s="123"/>
      <c r="G66" s="130" t="n">
        <f aca="false">SUM(H66:H66)</f>
        <v>0</v>
      </c>
      <c r="H66" s="134"/>
      <c r="I66" s="124" t="n">
        <f aca="false">SUM(J66:J66)</f>
        <v>53110</v>
      </c>
      <c r="J66" s="134" t="n">
        <v>53110</v>
      </c>
      <c r="K66" s="72"/>
    </row>
    <row r="67" customFormat="false" ht="18.75" hidden="false" customHeight="false" outlineLevel="0" collapsed="false">
      <c r="B67" s="126" t="s">
        <v>384</v>
      </c>
      <c r="C67" s="133"/>
      <c r="D67" s="134"/>
      <c r="E67" s="135"/>
      <c r="F67" s="123"/>
      <c r="G67" s="130" t="n">
        <f aca="false">SUM(H67:H67)</f>
        <v>0</v>
      </c>
      <c r="H67" s="134"/>
      <c r="I67" s="124" t="n">
        <f aca="false">SUM(J67:J67)</f>
        <v>69700</v>
      </c>
      <c r="J67" s="134" t="n">
        <v>69700</v>
      </c>
      <c r="K67" s="72"/>
    </row>
    <row r="68" customFormat="false" ht="18.75" hidden="false" customHeight="false" outlineLevel="0" collapsed="false">
      <c r="B68" s="126" t="s">
        <v>385</v>
      </c>
      <c r="C68" s="133" t="n">
        <v>70000</v>
      </c>
      <c r="D68" s="134" t="n">
        <v>70000</v>
      </c>
      <c r="E68" s="135"/>
      <c r="F68" s="123"/>
      <c r="G68" s="130" t="n">
        <f aca="false">SUM(H68:H68)</f>
        <v>70000</v>
      </c>
      <c r="H68" s="134" t="n">
        <v>70000</v>
      </c>
      <c r="I68" s="124" t="n">
        <f aca="false">SUM(J68:J68)</f>
        <v>70000</v>
      </c>
      <c r="J68" s="134" t="n">
        <v>70000</v>
      </c>
      <c r="K68" s="72"/>
    </row>
    <row r="69" customFormat="false" ht="18.75" hidden="false" customHeight="false" outlineLevel="0" collapsed="false">
      <c r="B69" s="126" t="s">
        <v>386</v>
      </c>
      <c r="C69" s="133" t="n">
        <v>2655</v>
      </c>
      <c r="D69" s="134" t="n">
        <v>2655</v>
      </c>
      <c r="E69" s="135"/>
      <c r="F69" s="123"/>
      <c r="G69" s="130" t="n">
        <f aca="false">SUM(H69:H69)</f>
        <v>0</v>
      </c>
      <c r="H69" s="134"/>
      <c r="I69" s="124" t="n">
        <f aca="false">SUM(J69:J69)</f>
        <v>0</v>
      </c>
      <c r="J69" s="134"/>
      <c r="K69" s="72"/>
    </row>
    <row r="70" customFormat="false" ht="18.75" hidden="false" customHeight="false" outlineLevel="0" collapsed="false">
      <c r="B70" s="126" t="s">
        <v>387</v>
      </c>
      <c r="C70" s="133" t="n">
        <v>10000</v>
      </c>
      <c r="D70" s="134" t="n">
        <v>10000</v>
      </c>
      <c r="E70" s="135"/>
      <c r="F70" s="123"/>
      <c r="G70" s="130" t="s">
        <v>388</v>
      </c>
      <c r="H70" s="134"/>
      <c r="I70" s="124" t="n">
        <f aca="false">SUM(J70:J70)</f>
        <v>0</v>
      </c>
      <c r="J70" s="134"/>
      <c r="K70" s="72"/>
    </row>
    <row r="71" customFormat="false" ht="18.75" hidden="false" customHeight="false" outlineLevel="0" collapsed="false">
      <c r="B71" s="126" t="s">
        <v>389</v>
      </c>
      <c r="C71" s="133"/>
      <c r="D71" s="134"/>
      <c r="E71" s="135"/>
      <c r="F71" s="123"/>
      <c r="G71" s="130" t="n">
        <f aca="false">SUM(H71:H71)</f>
        <v>50000</v>
      </c>
      <c r="H71" s="134" t="n">
        <v>50000</v>
      </c>
      <c r="I71" s="124" t="n">
        <f aca="false">SUM(J71:J71)</f>
        <v>0</v>
      </c>
      <c r="J71" s="134"/>
      <c r="K71" s="72"/>
    </row>
    <row r="72" customFormat="false" ht="18.75" hidden="false" customHeight="false" outlineLevel="0" collapsed="false">
      <c r="B72" s="126" t="s">
        <v>390</v>
      </c>
      <c r="C72" s="133"/>
      <c r="D72" s="134"/>
      <c r="E72" s="135"/>
      <c r="F72" s="123"/>
      <c r="G72" s="130" t="n">
        <f aca="false">SUM(H72:H72)</f>
        <v>0</v>
      </c>
      <c r="H72" s="134"/>
      <c r="I72" s="124" t="n">
        <f aca="false">SUM(J72:J72)</f>
        <v>100000</v>
      </c>
      <c r="J72" s="134" t="n">
        <v>100000</v>
      </c>
      <c r="K72" s="72"/>
    </row>
    <row r="73" customFormat="false" ht="18.75" hidden="false" customHeight="false" outlineLevel="0" collapsed="false">
      <c r="B73" s="126" t="s">
        <v>391</v>
      </c>
      <c r="C73" s="133" t="n">
        <v>10000</v>
      </c>
      <c r="D73" s="134" t="n">
        <v>10000</v>
      </c>
      <c r="E73" s="135"/>
      <c r="F73" s="123"/>
      <c r="G73" s="130" t="n">
        <f aca="false">SUM(H73:H73)</f>
        <v>1825</v>
      </c>
      <c r="H73" s="134" t="n">
        <v>1825</v>
      </c>
      <c r="I73" s="124" t="n">
        <f aca="false">SUM(J73:J73)</f>
        <v>1900</v>
      </c>
      <c r="J73" s="134" t="n">
        <v>1900</v>
      </c>
      <c r="K73" s="72"/>
    </row>
    <row r="74" customFormat="false" ht="18.75" hidden="false" customHeight="false" outlineLevel="0" collapsed="false">
      <c r="B74" s="125"/>
      <c r="C74" s="133"/>
      <c r="D74" s="134"/>
      <c r="E74" s="135"/>
      <c r="F74" s="123"/>
      <c r="G74" s="130" t="n">
        <f aca="false">SUM(H74:H74)</f>
        <v>0</v>
      </c>
      <c r="H74" s="134"/>
      <c r="I74" s="124" t="n">
        <f aca="false">SUM(J74:J74)</f>
        <v>0</v>
      </c>
      <c r="J74" s="134"/>
      <c r="K74" s="72"/>
    </row>
    <row r="75" customFormat="false" ht="18.75" hidden="false" customHeight="false" outlineLevel="0" collapsed="false">
      <c r="B75" s="126" t="s">
        <v>392</v>
      </c>
      <c r="C75" s="133"/>
      <c r="D75" s="134"/>
      <c r="E75" s="134"/>
      <c r="F75" s="134"/>
      <c r="G75" s="133"/>
      <c r="H75" s="134"/>
      <c r="I75" s="133"/>
      <c r="J75" s="134"/>
      <c r="K75" s="72"/>
    </row>
    <row r="76" customFormat="false" ht="19.5" hidden="false" customHeight="false" outlineLevel="0" collapsed="false">
      <c r="B76" s="136"/>
      <c r="C76" s="137"/>
      <c r="D76" s="138"/>
      <c r="E76" s="139"/>
      <c r="F76" s="139"/>
      <c r="G76" s="137"/>
      <c r="H76" s="138"/>
      <c r="I76" s="137"/>
      <c r="J76" s="138"/>
      <c r="K76" s="72"/>
    </row>
    <row r="77" customFormat="false" ht="18.75" hidden="false" customHeight="false" outlineLevel="0" collapsed="false">
      <c r="B77" s="140" t="s">
        <v>393</v>
      </c>
      <c r="C77" s="72" t="n">
        <f aca="false">D77+E77+F77</f>
        <v>12947723</v>
      </c>
      <c r="D77" s="72" t="n">
        <f aca="false">D5+D7+D9+D10+D17+D23+D31+D32+D35+D40+D47+D6</f>
        <v>1784776</v>
      </c>
      <c r="E77" s="72" t="n">
        <f aca="false">SUM(E5:E76)</f>
        <v>7703268</v>
      </c>
      <c r="F77" s="72" t="n">
        <f aca="false">SUM(F5:F76)</f>
        <v>3459679</v>
      </c>
      <c r="G77" s="72" t="n">
        <f aca="false">SUM(G5:G76)</f>
        <v>1065428</v>
      </c>
      <c r="H77" s="72" t="n">
        <f aca="false">SUM(H5:H76)</f>
        <v>1065428</v>
      </c>
      <c r="I77" s="72" t="n">
        <f aca="false">SUM(I5:I76)</f>
        <v>778205</v>
      </c>
      <c r="J77" s="72" t="n">
        <f aca="false">SUM(J5:J76)</f>
        <v>778205</v>
      </c>
      <c r="K77" s="72"/>
    </row>
    <row r="78" customFormat="false" ht="18.75" hidden="false" customHeight="false" outlineLevel="0" collapsed="false">
      <c r="B78" s="141"/>
      <c r="C78" s="72" t="n">
        <f aca="false">C5+C7+C9+C10+C11+C12+C13+C14+C15+C16+C17+C18+C19+C20+C21+C22+C23+C31+C32+C35+C40+C74+C47+C6</f>
        <v>12947723</v>
      </c>
      <c r="D78" s="113" t="n">
        <f aca="false">D77+'výdavky mesto'!E204+'výdavky mesto'!E206+'výdavky mesto'!E207</f>
        <v>1945526</v>
      </c>
      <c r="E78" s="72"/>
      <c r="F78" s="72"/>
      <c r="G78" s="72"/>
      <c r="H78" s="113"/>
      <c r="I78" s="72"/>
      <c r="J78" s="72"/>
      <c r="K78" s="72"/>
    </row>
    <row r="79" customFormat="false" ht="18.75" hidden="false" customHeight="false" outlineLevel="0" collapsed="false">
      <c r="B79" s="141"/>
      <c r="C79" s="72"/>
      <c r="E79" s="72"/>
      <c r="F79" s="72"/>
      <c r="G79" s="72"/>
      <c r="H79" s="113"/>
      <c r="I79" s="72"/>
      <c r="J79" s="72"/>
      <c r="K79" s="72"/>
    </row>
    <row r="80" customFormat="false" ht="18.75" hidden="false" customHeight="false" outlineLevel="0" collapsed="false">
      <c r="B80" s="141"/>
      <c r="D80" s="113"/>
      <c r="E80" s="2" t="n">
        <f aca="false">D80*30.126</f>
        <v>0</v>
      </c>
      <c r="F80" s="72"/>
      <c r="G80" s="72"/>
      <c r="H80" s="113"/>
      <c r="I80" s="72"/>
      <c r="J80" s="72"/>
      <c r="K80" s="72"/>
    </row>
    <row r="81" customFormat="false" ht="18" hidden="false" customHeight="false" outlineLevel="0" collapsed="false">
      <c r="F81" s="72"/>
      <c r="G81" s="72"/>
      <c r="H81" s="113"/>
      <c r="I81" s="72"/>
      <c r="J81" s="72"/>
      <c r="K81" s="72"/>
    </row>
    <row r="82" customFormat="false" ht="18" hidden="false" customHeight="false" outlineLevel="0" collapsed="false">
      <c r="F82" s="72"/>
      <c r="G82" s="72"/>
      <c r="H82" s="113"/>
      <c r="I82" s="72"/>
      <c r="J82" s="72"/>
      <c r="K82" s="72"/>
    </row>
    <row r="83" customFormat="false" ht="18" hidden="false" customHeight="false" outlineLevel="0" collapsed="false">
      <c r="F83" s="72"/>
      <c r="G83" s="72"/>
      <c r="H83" s="113"/>
      <c r="I83" s="72"/>
      <c r="J83" s="72"/>
      <c r="K83" s="72"/>
    </row>
    <row r="84" customFormat="false" ht="18" hidden="false" customHeight="false" outlineLevel="0" collapsed="false">
      <c r="F84" s="72"/>
      <c r="G84" s="72"/>
      <c r="H84" s="113"/>
      <c r="I84" s="72"/>
      <c r="J84" s="72"/>
      <c r="K84" s="72"/>
    </row>
    <row r="85" customFormat="false" ht="18" hidden="false" customHeight="false" outlineLevel="0" collapsed="false">
      <c r="F85" s="72"/>
      <c r="G85" s="72"/>
      <c r="H85" s="113"/>
      <c r="I85" s="72"/>
      <c r="J85" s="72"/>
      <c r="K85" s="72"/>
    </row>
    <row r="86" customFormat="false" ht="18" hidden="false" customHeight="false" outlineLevel="0" collapsed="false">
      <c r="F86" s="72"/>
      <c r="G86" s="72"/>
      <c r="H86" s="113"/>
      <c r="I86" s="72"/>
      <c r="J86" s="72"/>
      <c r="K86" s="72"/>
    </row>
    <row r="87" customFormat="false" ht="18" hidden="false" customHeight="false" outlineLevel="0" collapsed="false">
      <c r="F87" s="72"/>
      <c r="G87" s="72"/>
      <c r="H87" s="113"/>
      <c r="I87" s="72"/>
      <c r="J87" s="72"/>
      <c r="K87" s="72"/>
    </row>
    <row r="88" customFormat="false" ht="18" hidden="false" customHeight="false" outlineLevel="0" collapsed="false">
      <c r="F88" s="72"/>
      <c r="G88" s="72"/>
      <c r="H88" s="113"/>
      <c r="I88" s="72"/>
      <c r="J88" s="72"/>
      <c r="K88" s="72"/>
    </row>
    <row r="89" customFormat="false" ht="18" hidden="false" customHeight="false" outlineLevel="0" collapsed="false">
      <c r="F89" s="72"/>
      <c r="G89" s="72"/>
      <c r="H89" s="113"/>
      <c r="I89" s="72"/>
      <c r="J89" s="72"/>
      <c r="K89" s="72"/>
    </row>
    <row r="90" customFormat="false" ht="18" hidden="false" customHeight="false" outlineLevel="0" collapsed="false">
      <c r="F90" s="72"/>
      <c r="G90" s="72"/>
      <c r="H90" s="113"/>
      <c r="I90" s="72"/>
      <c r="J90" s="72"/>
      <c r="K90" s="72"/>
    </row>
    <row r="91" customFormat="false" ht="18" hidden="false" customHeight="false" outlineLevel="0" collapsed="false">
      <c r="F91" s="72"/>
      <c r="G91" s="72"/>
      <c r="H91" s="113"/>
      <c r="I91" s="72"/>
      <c r="J91" s="72"/>
      <c r="K91" s="72"/>
    </row>
    <row r="92" customFormat="false" ht="18" hidden="false" customHeight="false" outlineLevel="0" collapsed="false">
      <c r="F92" s="72"/>
      <c r="G92" s="72"/>
      <c r="H92" s="113"/>
      <c r="I92" s="72"/>
      <c r="J92" s="72"/>
      <c r="K92" s="72"/>
    </row>
    <row r="93" customFormat="false" ht="18" hidden="false" customHeight="false" outlineLevel="0" collapsed="false">
      <c r="F93" s="72"/>
      <c r="G93" s="72"/>
      <c r="H93" s="113"/>
      <c r="I93" s="72"/>
      <c r="J93" s="72"/>
      <c r="K93" s="72"/>
    </row>
    <row r="94" customFormat="false" ht="18" hidden="false" customHeight="false" outlineLevel="0" collapsed="false">
      <c r="F94" s="72"/>
      <c r="G94" s="72"/>
      <c r="H94" s="113"/>
      <c r="I94" s="72"/>
      <c r="J94" s="72"/>
      <c r="K94" s="72"/>
    </row>
    <row r="95" customFormat="false" ht="18" hidden="false" customHeight="false" outlineLevel="0" collapsed="false">
      <c r="F95" s="72"/>
      <c r="G95" s="72"/>
      <c r="H95" s="113"/>
      <c r="I95" s="72"/>
      <c r="J95" s="72"/>
      <c r="K95" s="72"/>
    </row>
    <row r="96" customFormat="false" ht="18" hidden="false" customHeight="false" outlineLevel="0" collapsed="false">
      <c r="F96" s="72"/>
      <c r="G96" s="72"/>
      <c r="H96" s="113"/>
      <c r="I96" s="72"/>
      <c r="J96" s="72"/>
      <c r="K96" s="72"/>
    </row>
    <row r="97" customFormat="false" ht="18" hidden="false" customHeight="false" outlineLevel="0" collapsed="false">
      <c r="F97" s="72"/>
      <c r="G97" s="72"/>
      <c r="H97" s="113"/>
      <c r="I97" s="72"/>
      <c r="J97" s="72"/>
      <c r="K97" s="72"/>
    </row>
    <row r="98" customFormat="false" ht="18" hidden="false" customHeight="false" outlineLevel="0" collapsed="false">
      <c r="F98" s="72"/>
      <c r="G98" s="72"/>
      <c r="H98" s="113"/>
      <c r="I98" s="72"/>
      <c r="J98" s="72"/>
      <c r="K98" s="72"/>
    </row>
    <row r="99" customFormat="false" ht="18" hidden="false" customHeight="false" outlineLevel="0" collapsed="false">
      <c r="F99" s="72"/>
      <c r="G99" s="72"/>
      <c r="H99" s="113"/>
      <c r="I99" s="72"/>
      <c r="J99" s="72"/>
      <c r="K99" s="72"/>
    </row>
    <row r="100" customFormat="false" ht="18" hidden="false" customHeight="false" outlineLevel="0" collapsed="false">
      <c r="C100" s="72"/>
      <c r="D100" s="113"/>
      <c r="E100" s="72"/>
      <c r="F100" s="72"/>
      <c r="G100" s="72"/>
      <c r="H100" s="113"/>
      <c r="I100" s="72"/>
      <c r="J100" s="72"/>
      <c r="K100" s="72"/>
    </row>
    <row r="101" customFormat="false" ht="18" hidden="false" customHeight="false" outlineLevel="0" collapsed="false">
      <c r="C101" s="72"/>
      <c r="D101" s="113"/>
      <c r="E101" s="72"/>
      <c r="F101" s="72"/>
      <c r="G101" s="72"/>
      <c r="H101" s="113"/>
      <c r="I101" s="72"/>
      <c r="J101" s="72"/>
      <c r="K101" s="72"/>
    </row>
    <row r="102" customFormat="false" ht="18" hidden="false" customHeight="false" outlineLevel="0" collapsed="false">
      <c r="C102" s="72"/>
      <c r="D102" s="113"/>
      <c r="E102" s="72"/>
      <c r="F102" s="72"/>
      <c r="G102" s="72"/>
      <c r="H102" s="113"/>
      <c r="I102" s="72"/>
      <c r="J102" s="72"/>
      <c r="K102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3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21.42"/>
    <col collapsed="false" customWidth="true" hidden="false" outlineLevel="0" max="7" min="7" style="0" width="12.28"/>
    <col collapsed="false" customWidth="true" hidden="false" outlineLevel="0" max="8" min="8" style="0" width="20.28"/>
    <col collapsed="false" customWidth="true" hidden="false" outlineLevel="0" max="9" min="9" style="0" width="11.13"/>
    <col collapsed="false" customWidth="true" hidden="false" outlineLevel="0" max="10" min="10" style="0" width="14.28"/>
    <col collapsed="false" customWidth="true" hidden="false" outlineLevel="0" max="11" min="11" style="0" width="9.7"/>
  </cols>
  <sheetData>
    <row r="2" customFormat="false" ht="12.75" hidden="false" customHeight="false" outlineLevel="0" collapsed="false">
      <c r="A2" s="69" t="s">
        <v>394</v>
      </c>
    </row>
    <row r="3" customFormat="false" ht="13.5" hidden="false" customHeight="false" outlineLevel="0" collapsed="false"/>
    <row r="4" customFormat="false" ht="23.25" hidden="false" customHeight="true" outlineLevel="0" collapsed="false">
      <c r="A4" s="142"/>
      <c r="B4" s="143" t="s">
        <v>395</v>
      </c>
      <c r="C4" s="144"/>
      <c r="D4" s="143" t="s">
        <v>395</v>
      </c>
      <c r="E4" s="145" t="s">
        <v>396</v>
      </c>
      <c r="F4" s="146"/>
    </row>
    <row r="5" customFormat="false" ht="12.75" hidden="false" customHeight="false" outlineLevel="0" collapsed="false">
      <c r="A5" s="1" t="s">
        <v>397</v>
      </c>
      <c r="B5" s="89" t="n">
        <f aca="false">'príjmy mesto'!E7</f>
        <v>9696880</v>
      </c>
      <c r="C5" s="1" t="s">
        <v>398</v>
      </c>
      <c r="D5" s="89" t="n">
        <f aca="false">'výdavky mesto'!E7</f>
        <v>10367883.65</v>
      </c>
      <c r="E5" s="89" t="n">
        <f aca="false">B5-D5</f>
        <v>-671003.65</v>
      </c>
      <c r="F5" s="147"/>
      <c r="G5" s="147" t="s">
        <v>395</v>
      </c>
      <c r="H5" s="147"/>
      <c r="I5" s="147" t="s">
        <v>395</v>
      </c>
      <c r="J5" s="148" t="s">
        <v>399</v>
      </c>
    </row>
    <row r="6" customFormat="false" ht="13.5" hidden="false" customHeight="false" outlineLevel="0" collapsed="false">
      <c r="A6" s="1" t="s">
        <v>400</v>
      </c>
      <c r="B6" s="89" t="n">
        <f aca="false">'príjmy mesto'!E120</f>
        <v>9705163</v>
      </c>
      <c r="C6" s="1" t="s">
        <v>401</v>
      </c>
      <c r="D6" s="89" t="n">
        <f aca="false">'výdavky mesto'!E200</f>
        <v>13115973</v>
      </c>
      <c r="E6" s="89" t="n">
        <f aca="false">B6-D6</f>
        <v>-3410810</v>
      </c>
      <c r="F6" s="149" t="s">
        <v>402</v>
      </c>
      <c r="G6" s="150" t="n">
        <f aca="false">SUM(G7:G10)</f>
        <v>9773423</v>
      </c>
      <c r="H6" s="149" t="s">
        <v>403</v>
      </c>
      <c r="I6" s="150" t="n">
        <f aca="false">SUM(I7:I9)</f>
        <v>11587551.65</v>
      </c>
      <c r="J6" s="151" t="n">
        <f aca="false">G6-I6</f>
        <v>-1814128.65</v>
      </c>
      <c r="K6" s="70"/>
    </row>
    <row r="7" customFormat="false" ht="13.5" hidden="false" customHeight="false" outlineLevel="0" collapsed="false">
      <c r="A7" s="1" t="s">
        <v>404</v>
      </c>
      <c r="B7" s="89" t="n">
        <f aca="false">'príjmy mesto'!E152</f>
        <v>5301482</v>
      </c>
      <c r="C7" s="1" t="s">
        <v>405</v>
      </c>
      <c r="D7" s="89" t="n">
        <f aca="false">'výdavky mesto'!E248</f>
        <v>1219668</v>
      </c>
      <c r="E7" s="89" t="n">
        <f aca="false">B7-D7</f>
        <v>4081814</v>
      </c>
      <c r="F7" s="149" t="s">
        <v>406</v>
      </c>
      <c r="G7" s="150" t="n">
        <f aca="false">'príjmy mesto'!E10</f>
        <v>2442150</v>
      </c>
      <c r="H7" s="149" t="s">
        <v>407</v>
      </c>
      <c r="I7" s="150" t="n">
        <f aca="false">'výdavky mesto'!E10</f>
        <v>2520993</v>
      </c>
      <c r="J7" s="151" t="n">
        <f aca="false">G7-I7</f>
        <v>-78843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49" t="s">
        <v>408</v>
      </c>
      <c r="G8" s="150" t="n">
        <f aca="false">'príjmy mesto'!E9</f>
        <v>7254730</v>
      </c>
      <c r="H8" s="149" t="s">
        <v>409</v>
      </c>
      <c r="I8" s="150" t="n">
        <f aca="false">'výdavky mesto'!E9</f>
        <v>7846890.65</v>
      </c>
      <c r="J8" s="151" t="n">
        <f aca="false">G8-I8</f>
        <v>-592160.65</v>
      </c>
    </row>
    <row r="9" customFormat="false" ht="14.25" hidden="false" customHeight="false" outlineLevel="0" collapsed="false">
      <c r="A9" s="152" t="s">
        <v>410</v>
      </c>
      <c r="B9" s="153" t="n">
        <f aca="false">SUM(B5:B8)</f>
        <v>24703525</v>
      </c>
      <c r="C9" s="153"/>
      <c r="D9" s="153" t="n">
        <f aca="false">SUM(D5:D8)</f>
        <v>24703524.65</v>
      </c>
      <c r="E9" s="153" t="n">
        <f aca="false">SUM(E5:E8)</f>
        <v>0.349999999627471</v>
      </c>
      <c r="F9" s="149" t="s">
        <v>411</v>
      </c>
      <c r="G9" s="150" t="n">
        <f aca="false">'príjmy mesto'!E156</f>
        <v>76543</v>
      </c>
      <c r="H9" s="149" t="s">
        <v>412</v>
      </c>
      <c r="I9" s="150" t="n">
        <f aca="false">'výdavky mesto'!E248</f>
        <v>1219668</v>
      </c>
      <c r="J9" s="151" t="n">
        <f aca="false">G9-I9</f>
        <v>-1143125</v>
      </c>
    </row>
    <row r="10" customFormat="false" ht="14.25" hidden="false" customHeight="false" outlineLevel="0" collapsed="false">
      <c r="F10" s="149" t="s">
        <v>331</v>
      </c>
      <c r="G10" s="149"/>
      <c r="H10" s="149"/>
      <c r="I10" s="149"/>
      <c r="J10" s="151"/>
    </row>
    <row r="11" customFormat="false" ht="14.25" hidden="false" customHeight="false" outlineLevel="0" collapsed="false">
      <c r="A11" s="154" t="s">
        <v>413</v>
      </c>
      <c r="B11" s="155" t="s">
        <v>395</v>
      </c>
      <c r="C11" s="156"/>
      <c r="D11" s="156"/>
      <c r="E11" s="157"/>
      <c r="F11" s="149" t="s">
        <v>414</v>
      </c>
      <c r="G11" s="150" t="n">
        <f aca="false">G12+G13+G14</f>
        <v>11374097</v>
      </c>
      <c r="H11" s="149" t="s">
        <v>415</v>
      </c>
      <c r="I11" s="150" t="n">
        <f aca="false">'výdavky mesto'!E200</f>
        <v>13115973</v>
      </c>
      <c r="J11" s="151" t="n">
        <f aca="false">G11-I11</f>
        <v>-1741876</v>
      </c>
    </row>
    <row r="12" customFormat="false" ht="13.5" hidden="false" customHeight="false" outlineLevel="0" collapsed="false">
      <c r="A12" s="158" t="s">
        <v>416</v>
      </c>
      <c r="B12" s="159" t="n">
        <f aca="false">'výdavky mesto'!E10</f>
        <v>2520993</v>
      </c>
      <c r="C12" s="156"/>
      <c r="D12" s="160"/>
      <c r="E12" s="161"/>
      <c r="F12" s="149" t="s">
        <v>417</v>
      </c>
      <c r="G12" s="150" t="n">
        <v>211150</v>
      </c>
      <c r="H12" s="149" t="s">
        <v>418</v>
      </c>
      <c r="I12" s="150" t="n">
        <f aca="false">I11-I13-I14</f>
        <v>1953026</v>
      </c>
      <c r="J12" s="151" t="n">
        <f aca="false">G12-I12</f>
        <v>-1741876</v>
      </c>
    </row>
    <row r="13" customFormat="false" ht="13.5" hidden="false" customHeight="false" outlineLevel="0" collapsed="false">
      <c r="A13" s="149" t="s">
        <v>419</v>
      </c>
      <c r="B13" s="150"/>
      <c r="C13" s="156"/>
      <c r="D13" s="160"/>
      <c r="E13" s="161"/>
      <c r="F13" s="149" t="s">
        <v>420</v>
      </c>
      <c r="G13" s="150" t="n">
        <f aca="false">'príjmy mesto'!E132+'príjmy mesto'!E159</f>
        <v>7703268</v>
      </c>
      <c r="H13" s="149" t="s">
        <v>421</v>
      </c>
      <c r="I13" s="150" t="n">
        <f aca="false">KV!E77</f>
        <v>7703268</v>
      </c>
      <c r="J13" s="151" t="n">
        <f aca="false">G13-I13</f>
        <v>0</v>
      </c>
    </row>
    <row r="14" customFormat="false" ht="13.5" hidden="false" customHeight="false" outlineLevel="0" collapsed="false">
      <c r="A14" s="149" t="s">
        <v>422</v>
      </c>
      <c r="B14" s="150" t="n">
        <f aca="false">'príjmy mesto'!E10</f>
        <v>2442150</v>
      </c>
      <c r="C14" s="156"/>
      <c r="D14" s="160"/>
      <c r="E14" s="161"/>
      <c r="F14" s="149" t="s">
        <v>423</v>
      </c>
      <c r="G14" s="150" t="n">
        <f aca="false">'príjmy mesto'!E158+'príjmy mesto'!E163</f>
        <v>3459679</v>
      </c>
      <c r="H14" s="149" t="s">
        <v>424</v>
      </c>
      <c r="I14" s="150" t="n">
        <f aca="false">KV!F77</f>
        <v>3459679</v>
      </c>
      <c r="J14" s="151" t="n">
        <f aca="false">G14-I14</f>
        <v>0</v>
      </c>
    </row>
    <row r="15" customFormat="false" ht="13.5" hidden="false" customHeight="false" outlineLevel="0" collapsed="false">
      <c r="A15" s="149" t="s">
        <v>425</v>
      </c>
      <c r="B15" s="150" t="n">
        <f aca="false">'príjmy mesto'!E156</f>
        <v>76543</v>
      </c>
      <c r="C15" s="156"/>
      <c r="D15" s="160"/>
      <c r="E15" s="161"/>
      <c r="F15" s="149"/>
      <c r="G15" s="149"/>
      <c r="H15" s="149"/>
      <c r="I15" s="149"/>
      <c r="J15" s="151"/>
    </row>
    <row r="16" customFormat="false" ht="14.25" hidden="false" customHeight="false" outlineLevel="0" collapsed="false">
      <c r="A16" s="162"/>
      <c r="B16" s="163"/>
      <c r="C16" s="156"/>
      <c r="D16" s="160"/>
      <c r="E16" s="161"/>
      <c r="F16" s="149" t="s">
        <v>426</v>
      </c>
      <c r="G16" s="150" t="n">
        <f aca="false">G6+G11</f>
        <v>21147520</v>
      </c>
      <c r="H16" s="149" t="s">
        <v>427</v>
      </c>
      <c r="I16" s="150" t="n">
        <f aca="false">I6+I11</f>
        <v>24703524.65</v>
      </c>
      <c r="J16" s="151" t="n">
        <f aca="false">G16-I16</f>
        <v>-3556004.65</v>
      </c>
      <c r="K16" s="13"/>
    </row>
    <row r="17" customFormat="false" ht="14.25" hidden="false" customHeight="false" outlineLevel="0" collapsed="false">
      <c r="A17" s="164" t="s">
        <v>428</v>
      </c>
      <c r="B17" s="165" t="n">
        <f aca="false">B14+B15-B12</f>
        <v>-2300</v>
      </c>
      <c r="C17" s="156"/>
      <c r="D17" s="160"/>
      <c r="E17" s="161"/>
      <c r="F17" s="149"/>
      <c r="G17" s="149"/>
      <c r="H17" s="149"/>
      <c r="I17" s="149"/>
      <c r="J17" s="149"/>
    </row>
    <row r="18" customFormat="false" ht="13.5" hidden="false" customHeight="false" outlineLevel="0" collapsed="false">
      <c r="A18" s="166"/>
      <c r="B18" s="159"/>
      <c r="C18" s="156"/>
      <c r="D18" s="160"/>
      <c r="E18" s="161"/>
      <c r="F18" s="149"/>
      <c r="G18" s="150"/>
      <c r="H18" s="149"/>
      <c r="I18" s="149"/>
      <c r="J18" s="149"/>
    </row>
    <row r="19" customFormat="false" ht="13.5" hidden="false" customHeight="false" outlineLevel="0" collapsed="false">
      <c r="A19" s="149" t="s">
        <v>429</v>
      </c>
      <c r="B19" s="150" t="n">
        <f aca="false">'výdavky mesto'!E9</f>
        <v>7846890.65</v>
      </c>
      <c r="C19" s="156"/>
      <c r="D19" s="156"/>
      <c r="E19" s="161"/>
      <c r="F19" s="149"/>
      <c r="G19" s="149"/>
      <c r="H19" s="149"/>
      <c r="I19" s="149"/>
      <c r="J19" s="149"/>
    </row>
    <row r="20" customFormat="false" ht="13.5" hidden="false" customHeight="false" outlineLevel="0" collapsed="false">
      <c r="A20" s="149" t="s">
        <v>419</v>
      </c>
      <c r="B20" s="150"/>
      <c r="C20" s="156"/>
      <c r="D20" s="160"/>
      <c r="E20" s="161"/>
      <c r="F20" s="149"/>
      <c r="G20" s="149"/>
      <c r="H20" s="149"/>
      <c r="I20" s="149"/>
      <c r="J20" s="149"/>
    </row>
    <row r="21" customFormat="false" ht="14.25" hidden="false" customHeight="false" outlineLevel="0" collapsed="false">
      <c r="A21" s="162" t="s">
        <v>430</v>
      </c>
      <c r="B21" s="163" t="n">
        <f aca="false">'príjmy mesto'!E9</f>
        <v>7254730</v>
      </c>
      <c r="C21" s="156"/>
      <c r="D21" s="160"/>
      <c r="E21" s="161"/>
      <c r="F21" s="167"/>
      <c r="G21" s="167"/>
      <c r="H21" s="167"/>
      <c r="I21" s="167"/>
      <c r="J21" s="167"/>
    </row>
    <row r="22" customFormat="false" ht="14.25" hidden="false" customHeight="false" outlineLevel="0" collapsed="false">
      <c r="A22" s="164" t="s">
        <v>428</v>
      </c>
      <c r="B22" s="165" t="n">
        <f aca="false">B21-B19</f>
        <v>-592160.65</v>
      </c>
      <c r="C22" s="156"/>
      <c r="D22" s="160"/>
      <c r="E22" s="161"/>
    </row>
    <row r="23" customFormat="false" ht="13.5" hidden="false" customHeight="false" outlineLevel="0" collapsed="false">
      <c r="A23" s="158"/>
      <c r="B23" s="159"/>
      <c r="C23" s="156"/>
      <c r="D23" s="160"/>
      <c r="E23" s="161"/>
    </row>
    <row r="24" customFormat="false" ht="13.5" hidden="false" customHeight="false" outlineLevel="0" collapsed="false">
      <c r="A24" s="149" t="s">
        <v>401</v>
      </c>
      <c r="B24" s="150" t="n">
        <f aca="false">'výdavky mesto'!E200</f>
        <v>13115973</v>
      </c>
      <c r="C24" s="156"/>
      <c r="D24" s="156"/>
      <c r="E24" s="161"/>
    </row>
    <row r="25" customFormat="false" ht="13.5" hidden="false" customHeight="false" outlineLevel="0" collapsed="false">
      <c r="A25" s="149" t="s">
        <v>419</v>
      </c>
      <c r="B25" s="150"/>
      <c r="C25" s="156"/>
      <c r="D25" s="160"/>
      <c r="E25" s="161"/>
    </row>
    <row r="26" customFormat="false" ht="12.75" hidden="false" customHeight="false" outlineLevel="0" collapsed="false">
      <c r="A26" s="149" t="s">
        <v>431</v>
      </c>
      <c r="B26" s="150" t="n">
        <f aca="false">'príjmy mesto'!E120</f>
        <v>9705163</v>
      </c>
      <c r="C26" s="156"/>
      <c r="D26" s="156"/>
      <c r="E26" s="156"/>
    </row>
    <row r="27" customFormat="false" ht="12.75" hidden="false" customHeight="false" outlineLevel="0" collapsed="false">
      <c r="A27" s="149" t="s">
        <v>425</v>
      </c>
      <c r="B27" s="150" t="n">
        <f aca="false">'príjmy mesto'!E159</f>
        <v>1765260</v>
      </c>
      <c r="C27" s="156"/>
      <c r="D27" s="156"/>
      <c r="E27" s="156"/>
    </row>
    <row r="28" customFormat="false" ht="13.5" hidden="false" customHeight="false" outlineLevel="0" collapsed="false">
      <c r="A28" s="162" t="s">
        <v>432</v>
      </c>
      <c r="B28" s="163" t="n">
        <f aca="false">'príjmy mesto'!E163+'príjmy mesto'!E158</f>
        <v>3459679</v>
      </c>
      <c r="C28" s="156"/>
      <c r="D28" s="156"/>
      <c r="E28" s="156"/>
    </row>
    <row r="29" customFormat="false" ht="13.5" hidden="false" customHeight="false" outlineLevel="0" collapsed="false">
      <c r="A29" s="164" t="s">
        <v>428</v>
      </c>
      <c r="B29" s="165" t="n">
        <f aca="false">B26+B27+B28-B24</f>
        <v>1814129</v>
      </c>
      <c r="C29" s="156"/>
      <c r="D29" s="156"/>
      <c r="E29" s="156"/>
    </row>
    <row r="30" customFormat="false" ht="12.75" hidden="false" customHeight="false" outlineLevel="0" collapsed="false">
      <c r="A30" s="158"/>
      <c r="B30" s="158"/>
      <c r="C30" s="156"/>
      <c r="D30" s="156"/>
      <c r="E30" s="156"/>
    </row>
    <row r="31" customFormat="false" ht="12.75" hidden="false" customHeight="false" outlineLevel="0" collapsed="false">
      <c r="A31" s="168" t="s">
        <v>433</v>
      </c>
      <c r="B31" s="150" t="n">
        <f aca="false">'výdavky mesto'!E248</f>
        <v>1219668</v>
      </c>
      <c r="C31" s="52"/>
      <c r="D31" s="52"/>
      <c r="E31" s="52"/>
    </row>
    <row r="32" customFormat="false" ht="12.75" hidden="false" customHeight="false" outlineLevel="0" collapsed="false">
      <c r="A32" s="168" t="s">
        <v>419</v>
      </c>
      <c r="B32" s="149"/>
      <c r="C32" s="52"/>
      <c r="D32" s="52"/>
      <c r="E32" s="52"/>
    </row>
    <row r="33" customFormat="false" ht="13.5" hidden="false" customHeight="false" outlineLevel="0" collapsed="false">
      <c r="A33" s="169" t="s">
        <v>434</v>
      </c>
      <c r="B33" s="162" t="n">
        <v>0</v>
      </c>
      <c r="C33" s="52"/>
      <c r="D33" s="52"/>
      <c r="E33" s="52"/>
    </row>
    <row r="34" customFormat="false" ht="13.5" hidden="false" customHeight="false" outlineLevel="0" collapsed="false">
      <c r="A34" s="164" t="s">
        <v>428</v>
      </c>
      <c r="B34" s="170" t="n">
        <f aca="false">B33-B31</f>
        <v>-1219668</v>
      </c>
      <c r="C34" s="52"/>
      <c r="D34" s="171"/>
      <c r="E34" s="52"/>
    </row>
    <row r="35" customFormat="false" ht="12.75" hidden="false" customHeight="false" outlineLevel="0" collapsed="false">
      <c r="A35" s="52"/>
      <c r="B35" s="52"/>
      <c r="C35" s="52"/>
      <c r="D35" s="52"/>
      <c r="E35" s="52"/>
    </row>
    <row r="36" customFormat="false" ht="12.75" hidden="false" customHeight="false" outlineLevel="0" collapsed="false">
      <c r="A36" s="68" t="s">
        <v>410</v>
      </c>
      <c r="B36" s="13" t="n">
        <f aca="false">B34+B29+B22+B17</f>
        <v>0.349999999627471</v>
      </c>
    </row>
    <row r="38" customFormat="false" ht="12.75" hidden="false" customHeight="false" outlineLevel="0" collapsed="false">
      <c r="A38" s="0" t="s">
        <v>435</v>
      </c>
    </row>
    <row r="39" customFormat="false" ht="12.75" hidden="false" customHeight="false" outlineLevel="0" collapsed="false">
      <c r="A39" s="0" t="s">
        <v>436</v>
      </c>
      <c r="B39" s="0" t="s">
        <v>437</v>
      </c>
      <c r="C39" s="0" t="s">
        <v>438</v>
      </c>
    </row>
    <row r="40" customFormat="false" ht="12.75" hidden="false" customHeight="false" outlineLevel="0" collapsed="false">
      <c r="A40" s="0" t="s">
        <v>439</v>
      </c>
      <c r="B40" s="0" t="n">
        <v>600000</v>
      </c>
      <c r="C40" s="0" t="s">
        <v>331</v>
      </c>
      <c r="D40" s="0" t="n">
        <v>800000</v>
      </c>
    </row>
    <row r="41" customFormat="false" ht="12.75" hidden="false" customHeight="false" outlineLevel="0" collapsed="false">
      <c r="A41" s="0" t="s">
        <v>440</v>
      </c>
      <c r="B41" s="0" t="n">
        <v>665000</v>
      </c>
      <c r="C41" s="0" t="s">
        <v>441</v>
      </c>
      <c r="D41" s="0" t="n">
        <v>900000</v>
      </c>
    </row>
    <row r="42" customFormat="false" ht="12.75" hidden="false" customHeight="false" outlineLevel="0" collapsed="false">
      <c r="A42" s="0" t="s">
        <v>442</v>
      </c>
      <c r="B42" s="0" t="n">
        <v>66000</v>
      </c>
      <c r="C42" s="0" t="s">
        <v>443</v>
      </c>
      <c r="D42" s="0" t="n">
        <v>2125000</v>
      </c>
    </row>
    <row r="43" customFormat="false" ht="12.75" hidden="false" customHeight="false" outlineLevel="0" collapsed="false">
      <c r="A43" s="0" t="s">
        <v>444</v>
      </c>
      <c r="B43" s="0" t="n">
        <v>330000</v>
      </c>
    </row>
    <row r="44" customFormat="false" ht="12.75" hidden="false" customHeight="false" outlineLevel="0" collapsed="false">
      <c r="A44" s="0" t="s">
        <v>445</v>
      </c>
      <c r="B44" s="0" t="n">
        <v>270000</v>
      </c>
    </row>
    <row r="45" customFormat="false" ht="12.75" hidden="false" customHeight="false" outlineLevel="0" collapsed="false">
      <c r="A45" s="0" t="s">
        <v>446</v>
      </c>
      <c r="B45" s="0" t="n">
        <v>349000</v>
      </c>
    </row>
    <row r="47" customFormat="false" ht="12.75" hidden="false" customHeight="false" outlineLevel="0" collapsed="false">
      <c r="A47" s="0" t="s">
        <v>328</v>
      </c>
      <c r="B47" s="0" t="n">
        <f aca="false">SUM(B40:B46)</f>
        <v>2280000</v>
      </c>
      <c r="D47" s="0" t="n">
        <f aca="false">SUM(D40:D46)</f>
        <v>3825000</v>
      </c>
    </row>
    <row r="49" customFormat="false" ht="12.75" hidden="false" customHeight="false" outlineLevel="0" collapsed="false">
      <c r="C49" s="0" t="s">
        <v>1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40:49Z</dcterms:created>
  <dc:creator>Ing. Klára Leskovjanská</dc:creator>
  <dc:description/>
  <dc:language>en-US</dc:language>
  <cp:lastModifiedBy>PC</cp:lastModifiedBy>
  <cp:lastPrinted>2010-02-19T06:37:23Z</cp:lastPrinted>
  <dcterms:modified xsi:type="dcterms:W3CDTF">2010-02-19T22:15:48Z</dcterms:modified>
  <cp:revision>0</cp:revision>
  <dc:subject/>
  <dc:title/>
</cp:coreProperties>
</file>